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POL RRP" sheetId="1" state="visible" r:id="rId2"/>
  </sheets>
  <definedNames>
    <definedName function="false" hidden="false" localSheetId="0" name="_xlnm.Print_Titles" vbProcedure="false">'U-POL RRP'!$6:$6</definedName>
    <definedName function="false" hidden="false" localSheetId="0" name="Excel_BuiltIn__FilterDatabase" vbProcedure="false">'U-POL RRP'!$A$6:$L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11">
  <si>
    <t xml:space="preserve">Прайс Лист</t>
  </si>
  <si>
    <t xml:space="preserve">Территория</t>
  </si>
  <si>
    <t xml:space="preserve">Российская Федерация</t>
  </si>
  <si>
    <t xml:space="preserve">Валюта</t>
  </si>
  <si>
    <t xml:space="preserve">EUR по курсу ЦБ РФ на день отгрузки (ТОРГ-12).</t>
  </si>
  <si>
    <t xml:space="preserve">Действителен с</t>
  </si>
  <si>
    <t xml:space="preserve">16.03.2016 (Рекомендованный розничный прайс-лист)</t>
  </si>
  <si>
    <t xml:space="preserve">Артикул
Product Code</t>
  </si>
  <si>
    <t xml:space="preserve">Наименование продукта
Product Description</t>
  </si>
  <si>
    <t xml:space="preserve">     Размер / Упаковка
          Size / Packaging</t>
  </si>
  <si>
    <t xml:space="preserve">Цвет
Color</t>
  </si>
  <si>
    <t xml:space="preserve">Уп.
Cart.</t>
  </si>
  <si>
    <t xml:space="preserve">Цена ЕВРО без НДС
Price EUR without VAT</t>
  </si>
  <si>
    <t xml:space="preserve">Цена ЕВРО c НДС 18%
Price EUR with VAT 18%</t>
  </si>
  <si>
    <t xml:space="preserve">RRP,EUR</t>
  </si>
  <si>
    <t xml:space="preserve">RRP, RUB</t>
  </si>
  <si>
    <t xml:space="preserve">Полировальная система 333</t>
  </si>
  <si>
    <t xml:space="preserve">QW333/ST</t>
  </si>
  <si>
    <t xml:space="preserve">Одноступенчатая абразивная полировальная паста Cutting Compound Paste</t>
  </si>
  <si>
    <t xml:space="preserve">250 г</t>
  </si>
  <si>
    <t xml:space="preserve">Тюбик</t>
  </si>
  <si>
    <t xml:space="preserve">Кремовый</t>
  </si>
  <si>
    <t xml:space="preserve">QW333/1</t>
  </si>
  <si>
    <t xml:space="preserve">1.25 кг</t>
  </si>
  <si>
    <t xml:space="preserve">Банка</t>
  </si>
  <si>
    <t xml:space="preserve">QW333/3</t>
  </si>
  <si>
    <t xml:space="preserve">3.25 кг</t>
  </si>
  <si>
    <t xml:space="preserve">QW333L/1</t>
  </si>
  <si>
    <t xml:space="preserve">Абразивная полировальная паста Cutting Compound Liquid</t>
  </si>
  <si>
    <t xml:space="preserve">1 л</t>
  </si>
  <si>
    <t xml:space="preserve">Бутылка</t>
  </si>
  <si>
    <t xml:space="preserve">QW334/1</t>
  </si>
  <si>
    <t xml:space="preserve">Мелкоабразивная полировальная паста Fine Finishing Compound</t>
  </si>
  <si>
    <t xml:space="preserve">QW335/1</t>
  </si>
  <si>
    <t xml:space="preserve">Паста для придания блеска и удаления голограмм High Gloss Final Finish</t>
  </si>
  <si>
    <t xml:space="preserve">Белый</t>
  </si>
  <si>
    <t xml:space="preserve">QW336/1</t>
  </si>
  <si>
    <t xml:space="preserve">Воск для защиты блеска Ultra Gloss Wax Protector</t>
  </si>
  <si>
    <r>
      <rPr>
        <b val="true"/>
        <sz val="10"/>
        <rFont val="Tahoma"/>
        <family val="2"/>
      </rPr>
      <t xml:space="preserve">Лаки </t>
    </r>
    <r>
      <rPr>
        <sz val="10"/>
        <rFont val="Tahoma"/>
        <family val="2"/>
      </rPr>
      <t xml:space="preserve">SYSTEM 20</t>
    </r>
  </si>
  <si>
    <t xml:space="preserve">S2080/1</t>
  </si>
  <si>
    <t xml:space="preserve">S2080 HS Лак Super Clear 2:1</t>
  </si>
  <si>
    <t xml:space="preserve">Прозрачный</t>
  </si>
  <si>
    <t xml:space="preserve">S2080/5</t>
  </si>
  <si>
    <t xml:space="preserve">5 л</t>
  </si>
  <si>
    <t xml:space="preserve">S2081SR/1</t>
  </si>
  <si>
    <t xml:space="preserve">S2081SR HS Лак повышенной прочности Clear 2:1</t>
  </si>
  <si>
    <t xml:space="preserve">S2081SR/5</t>
  </si>
  <si>
    <t xml:space="preserve">S2081/1</t>
  </si>
  <si>
    <t xml:space="preserve">S2081 HS Лак Clear 2:1</t>
  </si>
  <si>
    <t xml:space="preserve">S2081/5</t>
  </si>
  <si>
    <t xml:space="preserve">S2091/1</t>
  </si>
  <si>
    <t xml:space="preserve">S2091 HS Лак Performance 2:1</t>
  </si>
  <si>
    <t xml:space="preserve">S2091/5</t>
  </si>
  <si>
    <t xml:space="preserve">S2082/1</t>
  </si>
  <si>
    <t xml:space="preserve">S2082 HS Лак медленный Overall Clear 2:1</t>
  </si>
  <si>
    <t xml:space="preserve">S2082/5</t>
  </si>
  <si>
    <t xml:space="preserve">S2086/1</t>
  </si>
  <si>
    <t xml:space="preserve">S2086 HS Лак быстрый Super Fast 3:1</t>
  </si>
  <si>
    <t xml:space="preserve">S2086/5</t>
  </si>
  <si>
    <t xml:space="preserve">S2085/1</t>
  </si>
  <si>
    <t xml:space="preserve">S2085 1K Лак акриловый Smart Acrylic</t>
  </si>
  <si>
    <t xml:space="preserve">S2085/5</t>
  </si>
  <si>
    <t xml:space="preserve">S2088/1</t>
  </si>
  <si>
    <t xml:space="preserve">S2088 HS Лак Universal 4:1 </t>
  </si>
  <si>
    <t xml:space="preserve">S2088/G</t>
  </si>
  <si>
    <t xml:space="preserve">3.79 л</t>
  </si>
  <si>
    <t xml:space="preserve">S2089/1</t>
  </si>
  <si>
    <t xml:space="preserve">S2089 HS Лак быстрый Spot/Panel Clear 4:1</t>
  </si>
  <si>
    <t xml:space="preserve">S2089/G</t>
  </si>
  <si>
    <r>
      <rPr>
        <b val="true"/>
        <sz val="10"/>
        <rFont val="Tahoma"/>
        <family val="2"/>
      </rPr>
      <t xml:space="preserve">Автоэмали </t>
    </r>
    <r>
      <rPr>
        <sz val="10"/>
        <rFont val="Tahoma"/>
        <family val="2"/>
      </rPr>
      <t xml:space="preserve">SYSTEM 20 и </t>
    </r>
    <r>
      <rPr>
        <b val="true"/>
        <sz val="10"/>
        <rFont val="Tahoma"/>
        <family val="2"/>
      </rPr>
      <t xml:space="preserve">биндеры</t>
    </r>
    <r>
      <rPr>
        <sz val="10"/>
        <rFont val="Tahoma"/>
        <family val="2"/>
      </rPr>
      <t xml:space="preserve"> EUROPEAN</t>
    </r>
  </si>
  <si>
    <t xml:space="preserve">S20600/1</t>
  </si>
  <si>
    <t xml:space="preserve">S20600 HS Автоэмаль акриловая 2:1</t>
  </si>
  <si>
    <t xml:space="preserve">Белый Бриллиант</t>
  </si>
  <si>
    <t xml:space="preserve">S20600/5</t>
  </si>
  <si>
    <t xml:space="preserve">S20601/5</t>
  </si>
  <si>
    <t xml:space="preserve">S20601 HS Автоэмаль акриловая 2:1</t>
  </si>
  <si>
    <t xml:space="preserve">Белый Арктический</t>
  </si>
  <si>
    <t xml:space="preserve">S20603/5</t>
  </si>
  <si>
    <t xml:space="preserve">S20603 HS Автоэмаль акриловая 2:1</t>
  </si>
  <si>
    <t xml:space="preserve">Форд Бриллиант</t>
  </si>
  <si>
    <t xml:space="preserve">S20610/1</t>
  </si>
  <si>
    <t xml:space="preserve">S20610 HS Автоэмаль акриловая 2:1</t>
  </si>
  <si>
    <t xml:space="preserve">Черный Глянец</t>
  </si>
  <si>
    <t xml:space="preserve">S20610/5</t>
  </si>
  <si>
    <t xml:space="preserve">S20623/1</t>
  </si>
  <si>
    <t xml:space="preserve">S20623 Базовое покрытие серебристый металлик 1:1</t>
  </si>
  <si>
    <t xml:space="preserve">Мелкое зерно</t>
  </si>
  <si>
    <t xml:space="preserve">S20623/5</t>
  </si>
  <si>
    <t xml:space="preserve">S20624/1</t>
  </si>
  <si>
    <t xml:space="preserve">S20624 Базовое покрытие серебристый металлик 1:1</t>
  </si>
  <si>
    <t xml:space="preserve">Среднее зерно</t>
  </si>
  <si>
    <t xml:space="preserve">S20624/5</t>
  </si>
  <si>
    <t xml:space="preserve">S20625/1</t>
  </si>
  <si>
    <t xml:space="preserve">S20625 Базовое покрытие серебристый металлик 1:1</t>
  </si>
  <si>
    <t xml:space="preserve">Крупное зерно</t>
  </si>
  <si>
    <t xml:space="preserve">S20625/5</t>
  </si>
  <si>
    <t xml:space="preserve">Биндеры EUROPEAN</t>
  </si>
  <si>
    <t xml:space="preserve">EGCB100/4</t>
  </si>
  <si>
    <t xml:space="preserve">Биндер акриловый для базовых покрытий 100</t>
  </si>
  <si>
    <t xml:space="preserve">4 л</t>
  </si>
  <si>
    <t xml:space="preserve">EGCB150/4</t>
  </si>
  <si>
    <t xml:space="preserve">Биндер полиэфирный для базовых покрытий 150</t>
  </si>
  <si>
    <t xml:space="preserve">EGCB160/4</t>
  </si>
  <si>
    <t xml:space="preserve">Биндер полиэфирный для базовых покрытий 160</t>
  </si>
  <si>
    <r>
      <rPr>
        <b val="true"/>
        <sz val="10"/>
        <rFont val="Tahoma"/>
        <family val="2"/>
      </rPr>
      <t xml:space="preserve">Грунты </t>
    </r>
    <r>
      <rPr>
        <sz val="10"/>
        <rFont val="Tahoma"/>
        <family val="2"/>
      </rPr>
      <t xml:space="preserve">SYSTEM 20</t>
    </r>
  </si>
  <si>
    <t xml:space="preserve">S2020G/1</t>
  </si>
  <si>
    <t xml:space="preserve">S2020 UHS Грунт наполнитель 3:1</t>
  </si>
  <si>
    <t xml:space="preserve">Серый</t>
  </si>
  <si>
    <t xml:space="preserve">S2020G/3</t>
  </si>
  <si>
    <t xml:space="preserve">3 л</t>
  </si>
  <si>
    <t xml:space="preserve">S2021G/1</t>
  </si>
  <si>
    <t xml:space="preserve">S2021 UHS Грунт наполнитель 5:1</t>
  </si>
  <si>
    <t xml:space="preserve">S2021G25</t>
  </si>
  <si>
    <t xml:space="preserve">2.5 л</t>
  </si>
  <si>
    <t xml:space="preserve">S2021G/3</t>
  </si>
  <si>
    <t xml:space="preserve">S2021G/5</t>
  </si>
  <si>
    <t xml:space="preserve">S2021DG/1</t>
  </si>
  <si>
    <t xml:space="preserve">Темно-серый</t>
  </si>
  <si>
    <t xml:space="preserve">S2021DG/3T</t>
  </si>
  <si>
    <t xml:space="preserve">S2021DG/5</t>
  </si>
  <si>
    <t xml:space="preserve">S2025W/1</t>
  </si>
  <si>
    <t xml:space="preserve">S2025 UHS Грунт наполнитель 4:1</t>
  </si>
  <si>
    <t xml:space="preserve">S2025W/3T</t>
  </si>
  <si>
    <t xml:space="preserve">S2025W/4</t>
  </si>
  <si>
    <t xml:space="preserve">S2025/1</t>
  </si>
  <si>
    <t xml:space="preserve">S2025/3T</t>
  </si>
  <si>
    <t xml:space="preserve">S2025/4</t>
  </si>
  <si>
    <t xml:space="preserve">S2025DG/1</t>
  </si>
  <si>
    <t xml:space="preserve">S2025DG/3T</t>
  </si>
  <si>
    <t xml:space="preserve">S2025DG/4</t>
  </si>
  <si>
    <t xml:space="preserve">S2025B/1</t>
  </si>
  <si>
    <t xml:space="preserve">Черный</t>
  </si>
  <si>
    <t xml:space="preserve">S2025B/3T</t>
  </si>
  <si>
    <t xml:space="preserve">S2025B/4</t>
  </si>
  <si>
    <t xml:space="preserve">S20299G/3T</t>
  </si>
  <si>
    <t xml:space="preserve">S20299 Грунт"мокрый по мокрому" 3:1</t>
  </si>
  <si>
    <t xml:space="preserve">S2022E/1</t>
  </si>
  <si>
    <t xml:space="preserve">S2022 UHS Грунт наполнитель Super Value 5:1</t>
  </si>
  <si>
    <t xml:space="preserve">S2023R/1</t>
  </si>
  <si>
    <t xml:space="preserve">S2023 UHS Грунт мультифункциональный 5:1</t>
  </si>
  <si>
    <t xml:space="preserve">Покрытия специального назначения</t>
  </si>
  <si>
    <t xml:space="preserve">BAR/1</t>
  </si>
  <si>
    <t xml:space="preserve">BARCOAT Изолятор покрытий быстрый</t>
  </si>
  <si>
    <t xml:space="preserve">Желтый</t>
  </si>
  <si>
    <t xml:space="preserve">ACID/1</t>
  </si>
  <si>
    <t xml:space="preserve">ACID 8 Грунт протравливающий</t>
  </si>
  <si>
    <t xml:space="preserve">S2003/1</t>
  </si>
  <si>
    <t xml:space="preserve">S2003 1K Грунт адгезионный для пластика</t>
  </si>
  <si>
    <r>
      <rPr>
        <b val="true"/>
        <sz val="10"/>
        <rFont val="Tahoma"/>
        <family val="2"/>
      </rPr>
      <t xml:space="preserve">Отвердители </t>
    </r>
    <r>
      <rPr>
        <sz val="10"/>
        <rFont val="Tahoma"/>
        <family val="2"/>
      </rPr>
      <t xml:space="preserve">SYSTEM 20</t>
    </r>
  </si>
  <si>
    <t xml:space="preserve">S2030/SS</t>
  </si>
  <si>
    <t xml:space="preserve">S2030 Отвердитель быстрый</t>
  </si>
  <si>
    <t xml:space="preserve">200 мл</t>
  </si>
  <si>
    <t xml:space="preserve">S2030/SM</t>
  </si>
  <si>
    <t xml:space="preserve">250 мл</t>
  </si>
  <si>
    <t xml:space="preserve">S2030/S</t>
  </si>
  <si>
    <t xml:space="preserve">330 мл</t>
  </si>
  <si>
    <t xml:space="preserve">S2030/M</t>
  </si>
  <si>
    <t xml:space="preserve">500 мл</t>
  </si>
  <si>
    <t xml:space="preserve">S2030/1</t>
  </si>
  <si>
    <t xml:space="preserve">S2030/25</t>
  </si>
  <si>
    <t xml:space="preserve">S2030/5</t>
  </si>
  <si>
    <t xml:space="preserve">S2032/SM</t>
  </si>
  <si>
    <t xml:space="preserve">S2032 Отвердитель стандартный</t>
  </si>
  <si>
    <t xml:space="preserve">S2032/S</t>
  </si>
  <si>
    <t xml:space="preserve">S2032/M</t>
  </si>
  <si>
    <t xml:space="preserve">S2032/1</t>
  </si>
  <si>
    <t xml:space="preserve">S2032/25</t>
  </si>
  <si>
    <t xml:space="preserve">S2032/5</t>
  </si>
  <si>
    <t xml:space="preserve">S2033/M</t>
  </si>
  <si>
    <t xml:space="preserve">S2033 Отвердитель медленный</t>
  </si>
  <si>
    <t xml:space="preserve">S2033/1</t>
  </si>
  <si>
    <t xml:space="preserve">S2033/25</t>
  </si>
  <si>
    <t xml:space="preserve">S20399/1</t>
  </si>
  <si>
    <t xml:space="preserve">S20399 Отвердитель для грунта "мокрый по мокрому" S20299</t>
  </si>
  <si>
    <t xml:space="preserve">S2030E/SS</t>
  </si>
  <si>
    <t xml:space="preserve">S2030E Отвердитель для S2022E грунта Super Value</t>
  </si>
  <si>
    <t xml:space="preserve">S2030R/SS</t>
  </si>
  <si>
    <t xml:space="preserve">S2030R Отвердитель для грунта S2023R</t>
  </si>
  <si>
    <t xml:space="preserve">ROC/S</t>
  </si>
  <si>
    <t xml:space="preserve">Акселератор cушки ROCKET</t>
  </si>
  <si>
    <t xml:space="preserve">S20ROC/M</t>
  </si>
  <si>
    <r>
      <rPr>
        <b val="true"/>
        <sz val="10"/>
        <rFont val="Tahoma"/>
        <family val="2"/>
      </rPr>
      <t xml:space="preserve">Разбавители </t>
    </r>
    <r>
      <rPr>
        <sz val="10"/>
        <rFont val="Tahoma"/>
        <family val="2"/>
      </rPr>
      <t xml:space="preserve">SYSTEM 20</t>
    </r>
  </si>
  <si>
    <t xml:space="preserve">S2042/1</t>
  </si>
  <si>
    <t xml:space="preserve">S2042 Разбавитель акриловый, быстрый</t>
  </si>
  <si>
    <t xml:space="preserve">S2042/5</t>
  </si>
  <si>
    <t xml:space="preserve">S2041/1</t>
  </si>
  <si>
    <t xml:space="preserve">S2041 Разбавитель акриловый, стандартный</t>
  </si>
  <si>
    <t xml:space="preserve">S2041/5</t>
  </si>
  <si>
    <t xml:space="preserve">S2040/1</t>
  </si>
  <si>
    <t xml:space="preserve">S2040 Разбавитель акриловый, медленный</t>
  </si>
  <si>
    <t xml:space="preserve">S2040/5</t>
  </si>
  <si>
    <t xml:space="preserve">S2044/1</t>
  </si>
  <si>
    <t xml:space="preserve">S2044 Разбавитель мультифункциональный, быстрый</t>
  </si>
  <si>
    <t xml:space="preserve">S2044/5</t>
  </si>
  <si>
    <t xml:space="preserve">S2045/1</t>
  </si>
  <si>
    <t xml:space="preserve">S2045 Разбавитель мультифункциональный, стандартный</t>
  </si>
  <si>
    <t xml:space="preserve">S2045/5</t>
  </si>
  <si>
    <t xml:space="preserve">S2046/1</t>
  </si>
  <si>
    <t xml:space="preserve">S2046 Разбавитель мультифункциональный, медленный</t>
  </si>
  <si>
    <t xml:space="preserve">S2046/5</t>
  </si>
  <si>
    <t xml:space="preserve">S20499/1</t>
  </si>
  <si>
    <t xml:space="preserve">S20499 Разбавитель для грунта "мокрый по мокрому" S20299</t>
  </si>
  <si>
    <r>
      <rPr>
        <b val="true"/>
        <sz val="10"/>
        <rFont val="Tahoma"/>
        <family val="2"/>
      </rPr>
      <t xml:space="preserve">Дополнительные материалы</t>
    </r>
    <r>
      <rPr>
        <sz val="10"/>
        <rFont val="Tahoma"/>
        <family val="2"/>
      </rPr>
      <t xml:space="preserve"> SYSTEM 20</t>
    </r>
  </si>
  <si>
    <t xml:space="preserve">S2000/5</t>
  </si>
  <si>
    <t xml:space="preserve">S2000 Обезжириватель-антисиликон на водной основе</t>
  </si>
  <si>
    <t xml:space="preserve">S2001/5</t>
  </si>
  <si>
    <t xml:space="preserve">S2001 Обезжириватель-антисиликон, быстрый</t>
  </si>
  <si>
    <t xml:space="preserve">S2002/1</t>
  </si>
  <si>
    <t xml:space="preserve">S2002 Обезжириватель-антисиликон, медленный</t>
  </si>
  <si>
    <t xml:space="preserve">S2002/5</t>
  </si>
  <si>
    <t xml:space="preserve">S20FISH/S</t>
  </si>
  <si>
    <t xml:space="preserve">Растворитель антисиликоновый FishEye</t>
  </si>
  <si>
    <t xml:space="preserve">Покрытия специального назначения, антигравии и герметики</t>
  </si>
  <si>
    <t xml:space="preserve">GRA/NB1</t>
  </si>
  <si>
    <t xml:space="preserve">GRAVITEX PLUS HS Антигравийное покрытие</t>
  </si>
  <si>
    <t xml:space="preserve">GRA/GG1</t>
  </si>
  <si>
    <t xml:space="preserve">GRA/BW1</t>
  </si>
  <si>
    <t xml:space="preserve">RLB/1</t>
  </si>
  <si>
    <t xml:space="preserve">RAPTOR 2K 3:1 Защитное покрытие повышенной прочности</t>
  </si>
  <si>
    <t xml:space="preserve">750 мл</t>
  </si>
  <si>
    <t xml:space="preserve">RLT/1</t>
  </si>
  <si>
    <t xml:space="preserve">Колеруемый</t>
  </si>
  <si>
    <t xml:space="preserve">RLB/S1</t>
  </si>
  <si>
    <t xml:space="preserve">RAPTOR 2K 3:1 Защитное покрытие повышенной прочности, комплект 1л</t>
  </si>
  <si>
    <t xml:space="preserve">750 мл+250 мл</t>
  </si>
  <si>
    <t xml:space="preserve">Комплект</t>
  </si>
  <si>
    <t xml:space="preserve">RLT/S1</t>
  </si>
  <si>
    <t xml:space="preserve">RLB/S4</t>
  </si>
  <si>
    <t xml:space="preserve">RAPTOR 2K 3:1 Защитное покрытие повышенной прочности, комплект</t>
  </si>
  <si>
    <t xml:space="preserve">4+1 л</t>
  </si>
  <si>
    <t xml:space="preserve">4+1</t>
  </si>
  <si>
    <t xml:space="preserve">RLT/S4</t>
  </si>
  <si>
    <t xml:space="preserve">RLB/5</t>
  </si>
  <si>
    <t xml:space="preserve">RLT/5</t>
  </si>
  <si>
    <t xml:space="preserve">OWNRLTV/200</t>
  </si>
  <si>
    <t xml:space="preserve">200 л</t>
  </si>
  <si>
    <t xml:space="preserve">Бочка</t>
  </si>
  <si>
    <t xml:space="preserve">GUN/1</t>
  </si>
  <si>
    <t xml:space="preserve">Пистолет для нанесения GRAVITEX и RAPTOR</t>
  </si>
  <si>
    <t xml:space="preserve">-</t>
  </si>
  <si>
    <t xml:space="preserve">шт.</t>
  </si>
  <si>
    <t xml:space="preserve">RLH/250</t>
  </si>
  <si>
    <t xml:space="preserve">Отвердитель RAPTOR</t>
  </si>
  <si>
    <t xml:space="preserve">RLH/5</t>
  </si>
  <si>
    <t xml:space="preserve">RLTR/SM</t>
  </si>
  <si>
    <t xml:space="preserve">RAPTOR® TRACTION Антискользящая добавка</t>
  </si>
  <si>
    <t xml:space="preserve">200 г</t>
  </si>
  <si>
    <t xml:space="preserve">Упаковка</t>
  </si>
  <si>
    <t xml:space="preserve">TIG/GG</t>
  </si>
  <si>
    <t xml:space="preserve">TIGERSEAL Клей-герметик полиуретановый</t>
  </si>
  <si>
    <t xml:space="preserve">310 мл</t>
  </si>
  <si>
    <t xml:space="preserve">Картридж</t>
  </si>
  <si>
    <t xml:space="preserve">TIG/NB</t>
  </si>
  <si>
    <t xml:space="preserve">TIG/BW</t>
  </si>
  <si>
    <t xml:space="preserve">GS/1</t>
  </si>
  <si>
    <t xml:space="preserve">GREY STRIPE  Покрытие защитное для швов</t>
  </si>
  <si>
    <t xml:space="preserve">Шпатлевки</t>
  </si>
  <si>
    <t xml:space="preserve">17-4682</t>
  </si>
  <si>
    <t xml:space="preserve">EXPERT Мультифункциональная премиум-шпатлевка</t>
  </si>
  <si>
    <t xml:space="preserve">1.1 л</t>
  </si>
  <si>
    <t xml:space="preserve">Золотистый</t>
  </si>
  <si>
    <t xml:space="preserve">RAPID10'</t>
  </si>
  <si>
    <t xml:space="preserve">RAPID Мультифункциональная быстросохнущая шпатлевка</t>
  </si>
  <si>
    <t xml:space="preserve">RAPID10'/1</t>
  </si>
  <si>
    <t xml:space="preserve">FANT/3</t>
  </si>
  <si>
    <t xml:space="preserve">FANTASTIC Мультифункциональная облегченная шпатлевка</t>
  </si>
  <si>
    <t xml:space="preserve">FANTL/2</t>
  </si>
  <si>
    <t xml:space="preserve">1.4 л</t>
  </si>
  <si>
    <t xml:space="preserve">FANT/BL</t>
  </si>
  <si>
    <t xml:space="preserve">Пакет</t>
  </si>
  <si>
    <t xml:space="preserve">DIS/FANT</t>
  </si>
  <si>
    <t xml:space="preserve">1.3 л</t>
  </si>
  <si>
    <t xml:space="preserve">Диспенсер</t>
  </si>
  <si>
    <t xml:space="preserve">SUPER/2</t>
  </si>
  <si>
    <t xml:space="preserve">SUPERB Легкошлифуемая мультифункциональная Fine Soft шпатлевка</t>
  </si>
  <si>
    <t xml:space="preserve">Бежевый</t>
  </si>
  <si>
    <t xml:space="preserve">SMCB/2</t>
  </si>
  <si>
    <t xml:space="preserve">SMC CARBON Углеволоконная легкошлифуемая шпатлевка</t>
  </si>
  <si>
    <t xml:space="preserve">SMCW/2</t>
  </si>
  <si>
    <t xml:space="preserve">TOPG/BM</t>
  </si>
  <si>
    <t xml:space="preserve">TOP STOP GOLD Особо пластичная легкошлифуемая доводочная шпатлевка</t>
  </si>
  <si>
    <t xml:space="preserve">600 мл</t>
  </si>
  <si>
    <t xml:space="preserve">Золотой</t>
  </si>
  <si>
    <t xml:space="preserve">TOPG/BL</t>
  </si>
  <si>
    <t xml:space="preserve">DIS/TOP</t>
  </si>
  <si>
    <t xml:space="preserve">FLYG/3</t>
  </si>
  <si>
    <t xml:space="preserve">FLYWEIGHT  Пластичная облегченная премиум шпатлевка</t>
  </si>
  <si>
    <t xml:space="preserve">UPEG/BS</t>
  </si>
  <si>
    <t xml:space="preserve">EXTRA GOLD Мультифункциональная легкошлифуемая шпатлевка</t>
  </si>
  <si>
    <t xml:space="preserve">UPEG/BM</t>
  </si>
  <si>
    <t xml:space="preserve">UPEG/BL</t>
  </si>
  <si>
    <t xml:space="preserve">UPEG/2</t>
  </si>
  <si>
    <t xml:space="preserve">1,1 л</t>
  </si>
  <si>
    <t xml:space="preserve">DIS/EG</t>
  </si>
  <si>
    <t xml:space="preserve">FIB/BS</t>
  </si>
  <si>
    <t xml:space="preserve">FIBRAL Стекловолоконная шпатлевка</t>
  </si>
  <si>
    <t xml:space="preserve">FIB/BM</t>
  </si>
  <si>
    <t xml:space="preserve">FIB/BL</t>
  </si>
  <si>
    <t xml:space="preserve">FIB/2</t>
  </si>
  <si>
    <t xml:space="preserve">0,9 л</t>
  </si>
  <si>
    <t xml:space="preserve">DIS/FIB</t>
  </si>
  <si>
    <t xml:space="preserve">UPOLD/2</t>
  </si>
  <si>
    <t xml:space="preserve">U-POL D Пластичная шпатлевка с алюминием</t>
  </si>
  <si>
    <t xml:space="preserve">Серебристый</t>
  </si>
  <si>
    <t xml:space="preserve">DIS/D</t>
  </si>
  <si>
    <t xml:space="preserve">DIS/GALV</t>
  </si>
  <si>
    <t xml:space="preserve">GALV X™ Шпатлевка с повышенной адгезией</t>
  </si>
  <si>
    <t xml:space="preserve">PLAS/6</t>
  </si>
  <si>
    <t xml:space="preserve">PLAST X 6 Шпатлевка  с повышенной адгезией для пластика</t>
  </si>
  <si>
    <t xml:space="preserve">BLIS/BF</t>
  </si>
  <si>
    <t xml:space="preserve">ISOPON BUMPERFILL Шпатлевка для пластика</t>
  </si>
  <si>
    <t xml:space="preserve">100 мл</t>
  </si>
  <si>
    <t xml:space="preserve">BAGDOL/1</t>
  </si>
  <si>
    <t xml:space="preserve">DOPLHIN GLAZE Жидкая самовыравнивающаяся шпатлевка</t>
  </si>
  <si>
    <t xml:space="preserve">440 мл</t>
  </si>
  <si>
    <t xml:space="preserve">Лазурный</t>
  </si>
  <si>
    <t xml:space="preserve">BAGDOLHV/1</t>
  </si>
  <si>
    <t xml:space="preserve">DOPLHIN GLAZE Жидкая самовыравнивающаяся шпатлевка ВП</t>
  </si>
  <si>
    <t xml:space="preserve">EASY/BMP</t>
  </si>
  <si>
    <t xml:space="preserve">EASY ONE Особо легкошлифуемая облегченная шпатлевка, комплект</t>
  </si>
  <si>
    <t xml:space="preserve">EASY/7</t>
  </si>
  <si>
    <t xml:space="preserve">EASY ONE Особо легкошлифуемая облегченная шпатлевка</t>
  </si>
  <si>
    <t xml:space="preserve">3.5 л</t>
  </si>
  <si>
    <t xml:space="preserve">FLY/BM</t>
  </si>
  <si>
    <t xml:space="preserve">FLYWEIGHT  Пластичная облегченная шпатлевка</t>
  </si>
  <si>
    <t xml:space="preserve">Светло-серый</t>
  </si>
  <si>
    <t xml:space="preserve">FLY/BL</t>
  </si>
  <si>
    <t xml:space="preserve">FLY/2</t>
  </si>
  <si>
    <t xml:space="preserve">FLY/3</t>
  </si>
  <si>
    <t xml:space="preserve">UPE/BM</t>
  </si>
  <si>
    <t xml:space="preserve">EXTRA Пластичная шпатлевка</t>
  </si>
  <si>
    <t xml:space="preserve">UPE/BL</t>
  </si>
  <si>
    <t xml:space="preserve">UPOL/SF1</t>
  </si>
  <si>
    <t xml:space="preserve">REFACE Напыляемая шпатлевка</t>
  </si>
  <si>
    <t xml:space="preserve">UPOL/SF2</t>
  </si>
  <si>
    <t xml:space="preserve">DISP/1</t>
  </si>
  <si>
    <t xml:space="preserve">Пистолет-диспенсер механический для шпатлевки и отвердителя</t>
  </si>
  <si>
    <t xml:space="preserve">Аэрозоли</t>
  </si>
  <si>
    <t xml:space="preserve">Серия аэрозолей CONVENIENCE</t>
  </si>
  <si>
    <t xml:space="preserve">CLEAR/AL</t>
  </si>
  <si>
    <t xml:space="preserve">CLEAR 1 Лак UV устойчивый с высоким глянцем</t>
  </si>
  <si>
    <t xml:space="preserve">450 мл</t>
  </si>
  <si>
    <t xml:space="preserve">Аэрозоль</t>
  </si>
  <si>
    <t xml:space="preserve">HIGHG/AL</t>
  </si>
  <si>
    <t xml:space="preserve">HIGH 5 Грунт толстослойный</t>
  </si>
  <si>
    <t xml:space="preserve">HIGHDG/AL</t>
  </si>
  <si>
    <t xml:space="preserve">HIGHR/AL</t>
  </si>
  <si>
    <t xml:space="preserve">Красный</t>
  </si>
  <si>
    <t xml:space="preserve">HIGHW/AL</t>
  </si>
  <si>
    <t xml:space="preserve">GRIP/AL</t>
  </si>
  <si>
    <t xml:space="preserve">GRIP 4 Усилитель адгезии универсальный</t>
  </si>
  <si>
    <t xml:space="preserve">ACID/AL</t>
  </si>
  <si>
    <t xml:space="preserve">WELD/AL</t>
  </si>
  <si>
    <t xml:space="preserve">WELD 2 Грунт провариваемый с цинком</t>
  </si>
  <si>
    <t xml:space="preserve">Цинк</t>
  </si>
  <si>
    <t xml:space="preserve">Серия аэрозолей SYSTEM 20</t>
  </si>
  <si>
    <t xml:space="preserve">S2002/AL</t>
  </si>
  <si>
    <t xml:space="preserve">S2003/AL</t>
  </si>
  <si>
    <t xml:space="preserve">S2004/AL</t>
  </si>
  <si>
    <t xml:space="preserve">S2004 Проявитель порошковый Dry Guide Coat</t>
  </si>
  <si>
    <t xml:space="preserve">S2043/AL</t>
  </si>
  <si>
    <t xml:space="preserve">S2043 Растворитель переходов Fade Out Spray</t>
  </si>
  <si>
    <t xml:space="preserve">Серия аэрозолей для ремонта пластика PLAST X</t>
  </si>
  <si>
    <t xml:space="preserve">PLAS/1</t>
  </si>
  <si>
    <t xml:space="preserve">PLAST X 1 Обезжириватель-антисиликон</t>
  </si>
  <si>
    <t xml:space="preserve">400 мл</t>
  </si>
  <si>
    <t xml:space="preserve">PLAS/2</t>
  </si>
  <si>
    <t xml:space="preserve">PLAST X 2 Грунт адгезионный</t>
  </si>
  <si>
    <t xml:space="preserve">PLAS/3</t>
  </si>
  <si>
    <t xml:space="preserve">PLAST X 3 Грунт наполнитель</t>
  </si>
  <si>
    <t xml:space="preserve">PLAS/3HB</t>
  </si>
  <si>
    <t xml:space="preserve">PLAST X 3 Грунт наполнитель толстослойный</t>
  </si>
  <si>
    <t xml:space="preserve">PLAS/4F</t>
  </si>
  <si>
    <t xml:space="preserve">PLAST X 4 Текстурный слой</t>
  </si>
  <si>
    <t xml:space="preserve">Черный, мелкий</t>
  </si>
  <si>
    <t xml:space="preserve">PLAS/4C</t>
  </si>
  <si>
    <t xml:space="preserve">Черный, грубый</t>
  </si>
  <si>
    <t xml:space="preserve">Серия аэрозолей POWER CAN</t>
  </si>
  <si>
    <t xml:space="preserve">PCAS/AL</t>
  </si>
  <si>
    <t xml:space="preserve">Эмаль для колесных дисков Power Can</t>
  </si>
  <si>
    <t xml:space="preserve">PCSS/AL</t>
  </si>
  <si>
    <t xml:space="preserve">PCGB/AL</t>
  </si>
  <si>
    <t xml:space="preserve">Эмаль глянцевая Power Can</t>
  </si>
  <si>
    <t xml:space="preserve">Черный глянец</t>
  </si>
  <si>
    <t xml:space="preserve">PCSB/AL</t>
  </si>
  <si>
    <t xml:space="preserve">Эмаль полуматовая Power Can</t>
  </si>
  <si>
    <t xml:space="preserve">Черный полумат</t>
  </si>
  <si>
    <t xml:space="preserve">PCMB/AL</t>
  </si>
  <si>
    <t xml:space="preserve">Эмаль матовая Power Can</t>
  </si>
  <si>
    <t xml:space="preserve">Черный мат</t>
  </si>
  <si>
    <t xml:space="preserve">PCGW/AL</t>
  </si>
  <si>
    <t xml:space="preserve">Белый глянец</t>
  </si>
  <si>
    <t xml:space="preserve">PCLC/AL</t>
  </si>
  <si>
    <t xml:space="preserve">1K Лак c высоким глянцем Power Can</t>
  </si>
  <si>
    <t xml:space="preserve">PCFO/AL</t>
  </si>
  <si>
    <t xml:space="preserve">Растворитель переходов Power Can Blending Solvent</t>
  </si>
  <si>
    <t xml:space="preserve">PCPG/AL</t>
  </si>
  <si>
    <t xml:space="preserve">Грунт выравниватель Power Can</t>
  </si>
  <si>
    <t xml:space="preserve">PCPDG/AL</t>
  </si>
  <si>
    <t xml:space="preserve">PCPW/AL</t>
  </si>
  <si>
    <t xml:space="preserve">PCGC/AL</t>
  </si>
  <si>
    <t xml:space="preserve">Проявитель порошковый Power Can Guide Coat</t>
  </si>
  <si>
    <t xml:space="preserve">PCEP/AL</t>
  </si>
  <si>
    <t xml:space="preserve">Грунт протравливающий Power Can Etch Primer</t>
  </si>
  <si>
    <t xml:space="preserve">PCOR/AL</t>
  </si>
  <si>
    <t xml:space="preserve">Антикоррозийный грунт Power Can </t>
  </si>
  <si>
    <t xml:space="preserve">Оранжевый</t>
  </si>
  <si>
    <t xml:space="preserve">PCWP/AL</t>
  </si>
  <si>
    <t xml:space="preserve">Грунт провариваемый Power Can Weld-Thru Primer</t>
  </si>
  <si>
    <t xml:space="preserve">Аэрозоли специального назначения</t>
  </si>
  <si>
    <t xml:space="preserve">GRAVA/G</t>
  </si>
  <si>
    <t xml:space="preserve">GRAVIGARD HS Антигравийное покрытие, стандартное</t>
  </si>
  <si>
    <t xml:space="preserve">GRAVA/B</t>
  </si>
  <si>
    <t xml:space="preserve">GRAVA/BC</t>
  </si>
  <si>
    <t xml:space="preserve">GRAVIGARD HS Антигравийное покрытие, грубое</t>
  </si>
  <si>
    <t xml:space="preserve">Система наполнения аэрозолей CUSTOM CAN</t>
  </si>
  <si>
    <t xml:space="preserve">CCUP/AL</t>
  </si>
  <si>
    <t xml:space="preserve">CUSTOM CAN  Баллон аэрозольный призаряженный</t>
  </si>
  <si>
    <t xml:space="preserve">CCFILLP</t>
  </si>
  <si>
    <t xml:space="preserve">CUSTOM CAN Система наполнения аэрозолей, пневматическая</t>
  </si>
  <si>
    <t xml:space="preserve">CCCUP</t>
  </si>
  <si>
    <t xml:space="preserve">Стакан для CUSTOM CAN системы наполнения аэрозолей</t>
  </si>
  <si>
    <t xml:space="preserve">CCPIS</t>
  </si>
  <si>
    <t xml:space="preserve">Пистон для CUSTOM CAN системы наполнения аэрозолей</t>
  </si>
  <si>
    <t xml:space="preserve">CCPISTIP</t>
  </si>
  <si>
    <t xml:space="preserve">Наконечник пистона для CUSTOM CAN системы наполнения аэрозолей</t>
  </si>
  <si>
    <t xml:space="preserve">MAXIMUM Абразивы</t>
  </si>
  <si>
    <t xml:space="preserve">APAD/G10</t>
  </si>
  <si>
    <t xml:space="preserve">Абразивный матирующий лист, экстратонкий, серый</t>
  </si>
  <si>
    <t xml:space="preserve">150x225 мм</t>
  </si>
  <si>
    <t xml:space="preserve">APAD/R10</t>
  </si>
  <si>
    <t xml:space="preserve">Абразивный матирующий лист, тонкий, красный</t>
  </si>
  <si>
    <t xml:space="preserve">APADR/G35</t>
  </si>
  <si>
    <t xml:space="preserve">Абразивный матирующий лист, экстратонкий, серый, рулон 35 шт.</t>
  </si>
  <si>
    <t xml:space="preserve">150x115 мм</t>
  </si>
  <si>
    <t xml:space="preserve">APADR/R35</t>
  </si>
  <si>
    <t xml:space="preserve">Абразивный матирующий лист, тонкий, красный, рулон 35 шт.</t>
  </si>
  <si>
    <t xml:space="preserve">ABD7/VP60</t>
  </si>
  <si>
    <t xml:space="preserve">Абразивный круг на латексной бумаге 6+1 отверстий  Р60</t>
  </si>
  <si>
    <t xml:space="preserve">150 мм</t>
  </si>
  <si>
    <t xml:space="preserve">ABD7/VP80</t>
  </si>
  <si>
    <t xml:space="preserve">Абразивный круг на латексной бумаге 6+1 отверстий  Р80</t>
  </si>
  <si>
    <t xml:space="preserve">ABD7/VP120</t>
  </si>
  <si>
    <t xml:space="preserve">Абразивный круг на латексной бумаге 6+1 отверстий  Р120</t>
  </si>
  <si>
    <t xml:space="preserve">ABD7/VP150</t>
  </si>
  <si>
    <t xml:space="preserve">Абразивный круг на латексной бумаге 6+1 отверстий  Р150</t>
  </si>
  <si>
    <t xml:space="preserve">ABD7/VP180</t>
  </si>
  <si>
    <t xml:space="preserve">Абразивный круг на латексной бумаге 6+1 отверстий  Р180</t>
  </si>
  <si>
    <t xml:space="preserve">ABD7/VP240</t>
  </si>
  <si>
    <t xml:space="preserve">Абразивный круг на латексной бумаге 6+1 отверстий  Р240</t>
  </si>
  <si>
    <t xml:space="preserve">ABD7/VP320</t>
  </si>
  <si>
    <t xml:space="preserve">Абразивный круг на латексной бумаге 6+1 отверстий  Р320</t>
  </si>
  <si>
    <t xml:space="preserve">ABD7/VP400</t>
  </si>
  <si>
    <t xml:space="preserve">Абразивный круг на латексной бумаге 6+1 отверстий  Р400</t>
  </si>
  <si>
    <t xml:space="preserve">ABD7/VP500</t>
  </si>
  <si>
    <t xml:space="preserve">Абразивный круг на латексной бумаге 6+1 отверстий  Р500</t>
  </si>
  <si>
    <t xml:space="preserve">ABD7/VP600</t>
  </si>
  <si>
    <t xml:space="preserve">Абразивный круг на латексной бумаге 6+1 отверстий  Р600</t>
  </si>
  <si>
    <t xml:space="preserve">ABD7/VP800</t>
  </si>
  <si>
    <t xml:space="preserve">Абразивный круг на латексной бумаге 6+1 отверстий  Р800</t>
  </si>
  <si>
    <t xml:space="preserve">ABD7/VP1000</t>
  </si>
  <si>
    <t xml:space="preserve">Абразивный круг на пластиковой основе 6+1 отверстий  Р1000</t>
  </si>
  <si>
    <t xml:space="preserve">Зеленый</t>
  </si>
  <si>
    <t xml:space="preserve">ABD7/VP1200</t>
  </si>
  <si>
    <t xml:space="preserve">Абразивный круг на пластиковой основе 6+1 отверстий  Р1200</t>
  </si>
  <si>
    <t xml:space="preserve">ABD7/VP1500</t>
  </si>
  <si>
    <t xml:space="preserve">Абразивный круг на пластиковой основе 6+1 отверстий  Р1500</t>
  </si>
  <si>
    <t xml:space="preserve">ABD7/VP2000</t>
  </si>
  <si>
    <t xml:space="preserve">Абразивный круг на пластиковой основе 6+1 отверстий  Р2000</t>
  </si>
  <si>
    <t xml:space="preserve">ABD9/VP60</t>
  </si>
  <si>
    <t xml:space="preserve">Абразивный круг на латексной бумаге 8+1 отверстий  Р60</t>
  </si>
  <si>
    <t xml:space="preserve">ABD9/VP80</t>
  </si>
  <si>
    <t xml:space="preserve">Абразивный круг на латексной бумаге 8+1 отверстий  Р80</t>
  </si>
  <si>
    <t xml:space="preserve">ABD9/VP120</t>
  </si>
  <si>
    <t xml:space="preserve">Абразивный круг на латексной бумаге 8+1 отверстий  Р120</t>
  </si>
  <si>
    <t xml:space="preserve">ABD9/VP150</t>
  </si>
  <si>
    <t xml:space="preserve">Абразивный круг на латексной бумаге 8+1 отверстий  Р150</t>
  </si>
  <si>
    <t xml:space="preserve">ABD9/VP180</t>
  </si>
  <si>
    <t xml:space="preserve">Абразивный круг на латексной бумаге 8+1 отверстий  Р180</t>
  </si>
  <si>
    <t xml:space="preserve">ABD9/VP240</t>
  </si>
  <si>
    <t xml:space="preserve">Абразивный круг на латексной бумаге 8+1 отверстий  Р240</t>
  </si>
  <si>
    <t xml:space="preserve">ABD9/VP320</t>
  </si>
  <si>
    <t xml:space="preserve">Абразивный круг на латексной бумаге 8+1 отверстий  Р320</t>
  </si>
  <si>
    <t xml:space="preserve">ABD9/VP400</t>
  </si>
  <si>
    <t xml:space="preserve">Абразивный круг на латексной бумаге 8+1 отверстий  Р400</t>
  </si>
  <si>
    <t xml:space="preserve">ABD9/VP500</t>
  </si>
  <si>
    <t xml:space="preserve">Абразивный круг на латексной бумаге 8+1 отверстий  Р500</t>
  </si>
  <si>
    <t xml:space="preserve">ABD9/VP600</t>
  </si>
  <si>
    <t xml:space="preserve">Абразивный круг на латексной бумаге 8+1 отверстий  Р600</t>
  </si>
  <si>
    <t xml:space="preserve">ABD9/VP800</t>
  </si>
  <si>
    <t xml:space="preserve">Абразивный круг на латексной бумаге 8+1 отверстий  Р800</t>
  </si>
  <si>
    <t xml:space="preserve">ABD9/VP1000</t>
  </si>
  <si>
    <t xml:space="preserve">Абразивный круг на пластиковой основе 8+1 отверстий  Р1000</t>
  </si>
  <si>
    <t xml:space="preserve">ABD9/VP1500</t>
  </si>
  <si>
    <t xml:space="preserve">Абразивный круг на пластиковой основе 8+1 отверстий  Р1500</t>
  </si>
  <si>
    <t xml:space="preserve">ABD15/VP60</t>
  </si>
  <si>
    <t xml:space="preserve">Абразивный круг на латексной бумаге 14+1 отверстий  Р60</t>
  </si>
  <si>
    <t xml:space="preserve">ABD15/VP80</t>
  </si>
  <si>
    <t xml:space="preserve">Абразивный круг на латексной бумаге 14+1 отверстий  Р80</t>
  </si>
  <si>
    <t xml:space="preserve">ABD15/VP120</t>
  </si>
  <si>
    <t xml:space="preserve">Абразивный круг на латексной бумаге 14+1 отверстий  Р120</t>
  </si>
  <si>
    <t xml:space="preserve">ABD15/VP150</t>
  </si>
  <si>
    <t xml:space="preserve">Абразивный круг на латексной бумаге 14+1 отверстий  Р150</t>
  </si>
  <si>
    <t xml:space="preserve">ABD15/VP180</t>
  </si>
  <si>
    <t xml:space="preserve">Абразивный круг на латексной бумаге 14+1 отверстий  Р180</t>
  </si>
  <si>
    <t xml:space="preserve">ABD15/VP240</t>
  </si>
  <si>
    <t xml:space="preserve">Абразивный круг на латексной бумаге 14+1 отверстий  Р240</t>
  </si>
  <si>
    <t xml:space="preserve">ABD15/VP320</t>
  </si>
  <si>
    <t xml:space="preserve">Абразивный круг на латексной бумаге 14+1 отверстий  Р320</t>
  </si>
  <si>
    <t xml:space="preserve">ABD15/VP400</t>
  </si>
  <si>
    <t xml:space="preserve">Абразивный круг на латексной бумаге 14+1 отверстий  Р400</t>
  </si>
  <si>
    <t xml:space="preserve">ABD15/VP500</t>
  </si>
  <si>
    <t xml:space="preserve">Абразивный круг на латексной бумаге 14+1 отверстий  Р500</t>
  </si>
  <si>
    <t xml:space="preserve">ABD15/VP600</t>
  </si>
  <si>
    <t xml:space="preserve">Абразивный круг на латексной бумаге 14+1 отверстий  Р600</t>
  </si>
  <si>
    <t xml:space="preserve">ABD15/VP800</t>
  </si>
  <si>
    <t xml:space="preserve">Абразивный круг на латексной бумаге 14+1 отверстий  Р800</t>
  </si>
  <si>
    <t xml:space="preserve">ABD15/VP1000</t>
  </si>
  <si>
    <t xml:space="preserve">Абразивный круг на пластиковой основе 14+1 отверстий  Р1000</t>
  </si>
  <si>
    <t xml:space="preserve">ABD15/VP1500</t>
  </si>
  <si>
    <t xml:space="preserve">Абразивный круг на пластиковой основе 14+1 отверстий  Р1500</t>
  </si>
  <si>
    <t xml:space="preserve">ABD15/VP2000</t>
  </si>
  <si>
    <t xml:space="preserve">Абразивный круг на пластиковой основе 14+1 отверстий  Р2000</t>
  </si>
  <si>
    <t xml:space="preserve">MAXIMUM Сопутствующие материалы</t>
  </si>
  <si>
    <t xml:space="preserve">RESPV</t>
  </si>
  <si>
    <t xml:space="preserve">Маска защитная</t>
  </si>
  <si>
    <t xml:space="preserve">MFILM/B120</t>
  </si>
  <si>
    <t xml:space="preserve">Пленка укрывочная, прозрачная, 5 х 120м</t>
  </si>
  <si>
    <t xml:space="preserve">5х120 м</t>
  </si>
  <si>
    <t xml:space="preserve">MFILM/B150</t>
  </si>
  <si>
    <t xml:space="preserve">Пленка укрывочная, прозрачная, 4 х 150м</t>
  </si>
  <si>
    <t xml:space="preserve">4х150 м</t>
  </si>
  <si>
    <t xml:space="preserve">MFILMCUT</t>
  </si>
  <si>
    <t xml:space="preserve">Безопасный резак для укрывочной пленки</t>
  </si>
  <si>
    <t xml:space="preserve">PFSF/250</t>
  </si>
  <si>
    <t xml:space="preserve">Фильтр-воронка 125 микрон</t>
  </si>
  <si>
    <t xml:space="preserve">125 мк</t>
  </si>
  <si>
    <t xml:space="preserve">PFSF/1000</t>
  </si>
  <si>
    <t xml:space="preserve">PFEF/250</t>
  </si>
  <si>
    <t xml:space="preserve">Фильтр-воронка 190 микрон</t>
  </si>
  <si>
    <t xml:space="preserve">190 мк</t>
  </si>
  <si>
    <t xml:space="preserve">PFEF/1000</t>
  </si>
  <si>
    <t xml:space="preserve">TRAG/10</t>
  </si>
  <si>
    <t xml:space="preserve">Салфетка липкая</t>
  </si>
  <si>
    <t xml:space="preserve">MWPP/350</t>
  </si>
  <si>
    <t xml:space="preserve">Салфетка протирочная для обезжиривания и очистки, рулон 350 листов</t>
  </si>
  <si>
    <t xml:space="preserve">40x26 см</t>
  </si>
  <si>
    <t xml:space="preserve">ON/1</t>
  </si>
  <si>
    <t xml:space="preserve">ONION BOARD Многослойная палитра для смешивания материалов (100 листов)</t>
  </si>
  <si>
    <t xml:space="preserve">100 л</t>
  </si>
  <si>
    <t xml:space="preserve">COVER/M</t>
  </si>
  <si>
    <t xml:space="preserve">Комбинезон защитный с капюшоном, размер М</t>
  </si>
  <si>
    <t xml:space="preserve">М</t>
  </si>
  <si>
    <t xml:space="preserve">COVER/L</t>
  </si>
  <si>
    <t xml:space="preserve">Комбинезон защитный с капюшоном, размер L</t>
  </si>
  <si>
    <t xml:space="preserve">L</t>
  </si>
  <si>
    <t xml:space="preserve">COVER/XL</t>
  </si>
  <si>
    <t xml:space="preserve">Комбинезон защитный с капюшоном, размер XL</t>
  </si>
  <si>
    <t xml:space="preserve">XL</t>
  </si>
  <si>
    <t xml:space="preserve">COVER/XXL</t>
  </si>
  <si>
    <t xml:space="preserve">Комбинезон защитный с капюшоном, размер XXL</t>
  </si>
  <si>
    <t xml:space="preserve">XXL</t>
  </si>
  <si>
    <t xml:space="preserve">COVER/XXXL</t>
  </si>
  <si>
    <t xml:space="preserve">Комбинезон защитный с капюшоном, размер XXXL</t>
  </si>
  <si>
    <t xml:space="preserve">XXXL</t>
  </si>
  <si>
    <t xml:space="preserve">MAXIMUM Окрасочные пистолеты</t>
  </si>
  <si>
    <t xml:space="preserve">GUNGHV/13</t>
  </si>
  <si>
    <t xml:space="preserve">Окрасочный пистолет HVLP с верхней подачей 1.3 мм</t>
  </si>
  <si>
    <t xml:space="preserve">1.3 мм</t>
  </si>
  <si>
    <t xml:space="preserve">GUNGHV/14</t>
  </si>
  <si>
    <t xml:space="preserve">Окрасочный пистолет HVLP с верхней подачей 1.4 мм</t>
  </si>
  <si>
    <t xml:space="preserve">1.4 мм</t>
  </si>
  <si>
    <t xml:space="preserve">GUNGHV/17</t>
  </si>
  <si>
    <t xml:space="preserve">Окрасочный пистолет HVLP с верхней подачей 1.7 мм</t>
  </si>
  <si>
    <t xml:space="preserve">1.7 мм</t>
  </si>
  <si>
    <t xml:space="preserve">GUNGHV/25</t>
  </si>
  <si>
    <t xml:space="preserve">Окрасочный пистолет HVLP с верхней подачей 2.5 мм</t>
  </si>
  <si>
    <t xml:space="preserve">2.5 мм</t>
  </si>
  <si>
    <t xml:space="preserve">GUNGMI/10</t>
  </si>
  <si>
    <t xml:space="preserve">Окрасочный пистолет HVLP мини, с верхней подачей 1.0 мм</t>
  </si>
  <si>
    <t xml:space="preserve">1.0 мм</t>
  </si>
  <si>
    <t xml:space="preserve">GUNGHVKA</t>
  </si>
  <si>
    <t xml:space="preserve">Ремонтный набор для окрасочного пистолета HVLP</t>
  </si>
  <si>
    <t xml:space="preserve">GUNGHVAC</t>
  </si>
  <si>
    <t xml:space="preserve">Алюминиевый бачок для окрасочного пистолета HVLP, 600мл</t>
  </si>
  <si>
    <t xml:space="preserve">GUNGHVPC</t>
  </si>
  <si>
    <t xml:space="preserve">Пластмассовый бачок для окрасочного пистолета HVLP, 600мл</t>
  </si>
  <si>
    <t xml:space="preserve">Вспомогательные материалы</t>
  </si>
  <si>
    <t xml:space="preserve">GL/SM/D</t>
  </si>
  <si>
    <t xml:space="preserve">Ремонтный набор для работы со стекловолокном, маленький</t>
  </si>
  <si>
    <t xml:space="preserve">Набор</t>
  </si>
  <si>
    <t xml:space="preserve">HRED/L</t>
  </si>
  <si>
    <t xml:space="preserve">Отвердитель для полиэфирных шпатлевок</t>
  </si>
  <si>
    <t xml:space="preserve">40 г</t>
  </si>
  <si>
    <t xml:space="preserve">PM1</t>
  </si>
  <si>
    <t xml:space="preserve">Алюминиевая сетка 25см х 20см </t>
  </si>
  <si>
    <t xml:space="preserve">25х20 см</t>
  </si>
  <si>
    <t xml:space="preserve">Серебряный</t>
  </si>
  <si>
    <t xml:space="preserve">Промо материалы и рекламная продукция</t>
  </si>
  <si>
    <t xml:space="preserve">CDISPLAY</t>
  </si>
  <si>
    <t xml:space="preserve">Рекламный постер-диспенсер для аэрозолей U-POL, основание</t>
  </si>
  <si>
    <t xml:space="preserve">CDISPLAYI</t>
  </si>
  <si>
    <t xml:space="preserve">Рекламный постер-диспенсер для аэрозолей U-POL, стенка</t>
  </si>
  <si>
    <t xml:space="preserve">FBAGSTND</t>
  </si>
  <si>
    <t xml:space="preserve">Стойка для шпатлевки U-POL</t>
  </si>
  <si>
    <t xml:space="preserve">PROM0006RUS</t>
  </si>
  <si>
    <t xml:space="preserve">Каталог U-POL</t>
  </si>
  <si>
    <t xml:space="preserve">GIFT1</t>
  </si>
  <si>
    <t xml:space="preserve">Флисовая куртка U-POL  (2/M, 5/L &amp; 3/XL, для рекламных целей)</t>
  </si>
  <si>
    <t xml:space="preserve">GIFTRUS0001</t>
  </si>
  <si>
    <t xml:space="preserve">Футболка-поло U-POL (M, Lx3, XLx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%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sz val="11"/>
      <name val="Calibri"/>
      <family val="2"/>
      <charset val="204"/>
    </font>
    <font>
      <sz val="14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color rgb="FFFF0000"/>
      <name val="Calibri"/>
      <family val="2"/>
      <charset val="204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te 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0</xdr:rowOff>
    </xdr:from>
    <xdr:to>
      <xdr:col>9</xdr:col>
      <xdr:colOff>745200</xdr:colOff>
      <xdr:row>4</xdr:row>
      <xdr:rowOff>28440</xdr:rowOff>
    </xdr:to>
    <xdr:pic>
      <xdr:nvPicPr>
        <xdr:cNvPr id="0" name="Picture 3" descr="U-POL Logo (MR).jpg"/>
        <xdr:cNvPicPr/>
      </xdr:nvPicPr>
      <xdr:blipFill>
        <a:blip r:embed="rId1"/>
        <a:stretch/>
      </xdr:blipFill>
      <xdr:spPr>
        <a:xfrm>
          <a:off x="7697520" y="0"/>
          <a:ext cx="1711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N124" activeCellId="0" sqref="N124:N1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2" width="58.71"/>
    <col collapsed="false" customWidth="true" hidden="false" outlineLevel="0" max="3" min="3" style="3" width="11.42"/>
    <col collapsed="false" customWidth="true" hidden="false" outlineLevel="0" max="4" min="4" style="3" width="0.99"/>
    <col collapsed="false" customWidth="true" hidden="false" outlineLevel="0" max="5" min="5" style="4" width="7.28"/>
    <col collapsed="false" customWidth="true" hidden="false" outlineLevel="0" max="6" min="6" style="4" width="1.56"/>
    <col collapsed="false" customWidth="true" hidden="false" outlineLevel="0" max="7" min="7" style="1" width="14.14"/>
    <col collapsed="false" customWidth="true" hidden="false" outlineLevel="0" max="8" min="8" style="3" width="5.13"/>
    <col collapsed="false" customWidth="true" hidden="false" outlineLevel="0" max="9" min="9" style="3" width="10.85"/>
    <col collapsed="false" customWidth="true" hidden="false" outlineLevel="0" max="10" min="10" style="5" width="10.85"/>
    <col collapsed="false" customWidth="true" hidden="true" outlineLevel="0" max="11" min="11" style="6" width="8.96"/>
    <col collapsed="false" customWidth="true" hidden="true" outlineLevel="0" max="12" min="12" style="7" width="8.96"/>
    <col collapsed="false" customWidth="true" hidden="true" outlineLevel="0" max="13" min="13" style="8" width="8.96"/>
    <col collapsed="false" customWidth="false" hidden="false" outlineLevel="0" max="257" min="14" style="8" width="9.14"/>
  </cols>
  <sheetData>
    <row r="1" customFormat="false" ht="15" hidden="false" customHeight="true" outlineLevel="0" collapsed="false">
      <c r="A1" s="9" t="s">
        <v>0</v>
      </c>
    </row>
    <row r="2" customFormat="false" ht="15" hidden="false" customHeight="true" outlineLevel="0" collapsed="false">
      <c r="A2" s="10" t="s">
        <v>1</v>
      </c>
      <c r="B2" s="11" t="s">
        <v>2</v>
      </c>
    </row>
    <row r="3" customFormat="false" ht="15" hidden="false" customHeight="true" outlineLevel="0" collapsed="false">
      <c r="A3" s="12" t="s">
        <v>3</v>
      </c>
      <c r="B3" s="13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</row>
    <row r="5" customFormat="false" ht="8.25" hidden="false" customHeight="true" outlineLevel="0" collapsed="false"/>
    <row r="6" customFormat="false" ht="45.95" hidden="false" customHeight="true" outlineLevel="0" collapsed="false">
      <c r="A6" s="14" t="s">
        <v>7</v>
      </c>
      <c r="B6" s="15" t="s">
        <v>8</v>
      </c>
      <c r="C6" s="14" t="s">
        <v>9</v>
      </c>
      <c r="D6" s="14"/>
      <c r="E6" s="14"/>
      <c r="F6" s="15"/>
      <c r="G6" s="16" t="s">
        <v>10</v>
      </c>
      <c r="H6" s="14" t="s">
        <v>11</v>
      </c>
      <c r="I6" s="17" t="s">
        <v>12</v>
      </c>
      <c r="J6" s="17" t="s">
        <v>13</v>
      </c>
      <c r="K6" s="6" t="s">
        <v>14</v>
      </c>
      <c r="L6" s="7" t="s">
        <v>15</v>
      </c>
    </row>
    <row r="7" customFormat="false" ht="15" hidden="false" customHeight="false" outlineLevel="0" collapsed="false">
      <c r="A7" s="18" t="s">
        <v>16</v>
      </c>
      <c r="B7" s="19"/>
      <c r="C7" s="20"/>
      <c r="D7" s="20"/>
      <c r="E7" s="19"/>
      <c r="F7" s="19"/>
      <c r="G7" s="19"/>
      <c r="H7" s="20"/>
      <c r="I7" s="20"/>
      <c r="J7" s="21"/>
    </row>
    <row r="8" customFormat="false" ht="15" hidden="false" customHeight="true" outlineLevel="1" collapsed="false">
      <c r="A8" s="22" t="s">
        <v>17</v>
      </c>
      <c r="B8" s="23" t="s">
        <v>18</v>
      </c>
      <c r="C8" s="24" t="s">
        <v>19</v>
      </c>
      <c r="D8" s="24"/>
      <c r="E8" s="23" t="s">
        <v>20</v>
      </c>
      <c r="F8" s="23"/>
      <c r="G8" s="23" t="s">
        <v>21</v>
      </c>
      <c r="H8" s="24" t="n">
        <v>20</v>
      </c>
      <c r="I8" s="25" t="n">
        <v>4.158</v>
      </c>
      <c r="J8" s="26" t="n">
        <f aca="false">ROUND(I8*1.18,2)</f>
        <v>4.91</v>
      </c>
      <c r="K8" s="6" t="n">
        <f aca="false">J8*(1-20%)</f>
        <v>3.928</v>
      </c>
      <c r="L8" s="7" t="n">
        <f aca="false">K8*$C$3</f>
        <v>0</v>
      </c>
    </row>
    <row r="9" customFormat="false" ht="15" hidden="false" customHeight="true" outlineLevel="1" collapsed="false">
      <c r="A9" s="22" t="s">
        <v>22</v>
      </c>
      <c r="B9" s="23" t="s">
        <v>18</v>
      </c>
      <c r="C9" s="24" t="s">
        <v>23</v>
      </c>
      <c r="D9" s="24"/>
      <c r="E9" s="23" t="s">
        <v>24</v>
      </c>
      <c r="F9" s="23"/>
      <c r="G9" s="23" t="s">
        <v>21</v>
      </c>
      <c r="H9" s="24" t="n">
        <v>12</v>
      </c>
      <c r="I9" s="25" t="n">
        <v>16.85187</v>
      </c>
      <c r="J9" s="26" t="n">
        <f aca="false">ROUND(I9*1.18,2)</f>
        <v>19.89</v>
      </c>
      <c r="K9" s="6" t="n">
        <f aca="false">J9*(1-20%)</f>
        <v>15.912</v>
      </c>
      <c r="L9" s="7" t="n">
        <f aca="false">K9*$C$3</f>
        <v>0</v>
      </c>
    </row>
    <row r="10" customFormat="false" ht="15" hidden="false" customHeight="true" outlineLevel="1" collapsed="false">
      <c r="A10" s="22" t="s">
        <v>25</v>
      </c>
      <c r="B10" s="23" t="s">
        <v>18</v>
      </c>
      <c r="C10" s="24" t="s">
        <v>26</v>
      </c>
      <c r="D10" s="24"/>
      <c r="E10" s="23" t="s">
        <v>24</v>
      </c>
      <c r="F10" s="23"/>
      <c r="G10" s="23" t="s">
        <v>21</v>
      </c>
      <c r="H10" s="24" t="n">
        <v>4</v>
      </c>
      <c r="I10" s="25" t="n">
        <v>40.83282</v>
      </c>
      <c r="J10" s="26" t="n">
        <f aca="false">ROUND(I10*1.18,2)</f>
        <v>48.18</v>
      </c>
      <c r="K10" s="6" t="n">
        <f aca="false">J10*(1-20%)</f>
        <v>38.544</v>
      </c>
      <c r="L10" s="7" t="n">
        <f aca="false">K10*$C$3</f>
        <v>0</v>
      </c>
    </row>
    <row r="11" customFormat="false" ht="15" hidden="false" customHeight="true" outlineLevel="1" collapsed="false">
      <c r="A11" s="22" t="s">
        <v>27</v>
      </c>
      <c r="B11" s="23" t="s">
        <v>28</v>
      </c>
      <c r="C11" s="24" t="s">
        <v>29</v>
      </c>
      <c r="D11" s="24"/>
      <c r="E11" s="23" t="s">
        <v>30</v>
      </c>
      <c r="F11" s="23"/>
      <c r="G11" s="23" t="s">
        <v>21</v>
      </c>
      <c r="H11" s="24" t="n">
        <v>6</v>
      </c>
      <c r="I11" s="25" t="n">
        <v>26.63262</v>
      </c>
      <c r="J11" s="26" t="n">
        <f aca="false">ROUND(I11*1.18,2)</f>
        <v>31.43</v>
      </c>
      <c r="K11" s="6" t="n">
        <f aca="false">J11*(1-20%)</f>
        <v>25.144</v>
      </c>
      <c r="L11" s="7" t="n">
        <f aca="false">K11*$C$3</f>
        <v>0</v>
      </c>
    </row>
    <row r="12" customFormat="false" ht="15" hidden="false" customHeight="true" outlineLevel="1" collapsed="false">
      <c r="A12" s="22" t="s">
        <v>31</v>
      </c>
      <c r="B12" s="23" t="s">
        <v>32</v>
      </c>
      <c r="C12" s="24" t="s">
        <v>29</v>
      </c>
      <c r="D12" s="24"/>
      <c r="E12" s="23" t="s">
        <v>30</v>
      </c>
      <c r="F12" s="23"/>
      <c r="G12" s="23" t="s">
        <v>21</v>
      </c>
      <c r="H12" s="24" t="n">
        <v>6</v>
      </c>
      <c r="I12" s="25" t="n">
        <v>26.63262</v>
      </c>
      <c r="J12" s="26" t="n">
        <f aca="false">ROUND(I12*1.18,2)</f>
        <v>31.43</v>
      </c>
      <c r="K12" s="6" t="n">
        <f aca="false">J12*(1-20%)</f>
        <v>25.144</v>
      </c>
      <c r="L12" s="7" t="n">
        <f aca="false">K12*$C$3</f>
        <v>0</v>
      </c>
    </row>
    <row r="13" customFormat="false" ht="15" hidden="false" customHeight="true" outlineLevel="1" collapsed="false">
      <c r="A13" s="22" t="s">
        <v>33</v>
      </c>
      <c r="B13" s="23" t="s">
        <v>34</v>
      </c>
      <c r="C13" s="24" t="s">
        <v>29</v>
      </c>
      <c r="D13" s="24"/>
      <c r="E13" s="23" t="s">
        <v>30</v>
      </c>
      <c r="F13" s="23"/>
      <c r="G13" s="23" t="s">
        <v>35</v>
      </c>
      <c r="H13" s="24" t="n">
        <v>6</v>
      </c>
      <c r="I13" s="25" t="n">
        <v>22.98114</v>
      </c>
      <c r="J13" s="26" t="n">
        <f aca="false">ROUND(I13*1.18,2)</f>
        <v>27.12</v>
      </c>
      <c r="K13" s="6" t="n">
        <f aca="false">J13*(1-20%)</f>
        <v>21.696</v>
      </c>
      <c r="L13" s="7" t="n">
        <f aca="false">K13*$C$3</f>
        <v>0</v>
      </c>
    </row>
    <row r="14" customFormat="false" ht="15" hidden="false" customHeight="true" outlineLevel="1" collapsed="false">
      <c r="A14" s="27" t="s">
        <v>36</v>
      </c>
      <c r="B14" s="28" t="s">
        <v>37</v>
      </c>
      <c r="C14" s="29" t="s">
        <v>29</v>
      </c>
      <c r="D14" s="29"/>
      <c r="E14" s="28" t="s">
        <v>30</v>
      </c>
      <c r="F14" s="28"/>
      <c r="G14" s="28" t="s">
        <v>35</v>
      </c>
      <c r="H14" s="29" t="n">
        <v>6</v>
      </c>
      <c r="I14" s="30" t="n">
        <v>22.98114</v>
      </c>
      <c r="J14" s="31" t="n">
        <f aca="false">ROUND(I14*1.18,2)</f>
        <v>27.12</v>
      </c>
      <c r="K14" s="6" t="n">
        <f aca="false">J14*(1-20%)</f>
        <v>21.696</v>
      </c>
      <c r="L14" s="7" t="n">
        <f aca="false">K14*$C$3</f>
        <v>0</v>
      </c>
    </row>
    <row r="15" customFormat="false" ht="15" hidden="false" customHeight="true" outlineLevel="0" collapsed="false">
      <c r="A15" s="18" t="s">
        <v>38</v>
      </c>
      <c r="B15" s="19"/>
      <c r="C15" s="20"/>
      <c r="D15" s="20"/>
      <c r="E15" s="19"/>
      <c r="F15" s="19"/>
      <c r="G15" s="19"/>
      <c r="H15" s="20"/>
      <c r="I15" s="32"/>
      <c r="J15" s="21"/>
    </row>
    <row r="16" customFormat="false" ht="15" hidden="false" customHeight="true" outlineLevel="1" collapsed="false">
      <c r="A16" s="33" t="s">
        <v>39</v>
      </c>
      <c r="B16" s="34" t="s">
        <v>40</v>
      </c>
      <c r="C16" s="35" t="s">
        <v>29</v>
      </c>
      <c r="D16" s="35"/>
      <c r="E16" s="34" t="s">
        <v>24</v>
      </c>
      <c r="F16" s="34"/>
      <c r="G16" s="34" t="s">
        <v>41</v>
      </c>
      <c r="H16" s="35" t="n">
        <v>6</v>
      </c>
      <c r="I16" s="36" t="n">
        <v>16.73595</v>
      </c>
      <c r="J16" s="37" t="n">
        <f aca="false">ROUND(I16*1.18,2)</f>
        <v>19.75</v>
      </c>
      <c r="K16" s="6" t="n">
        <f aca="false">J16*(1-20%)</f>
        <v>15.8</v>
      </c>
      <c r="L16" s="7" t="n">
        <f aca="false">K16*$C$3</f>
        <v>0</v>
      </c>
    </row>
    <row r="17" customFormat="false" ht="15" hidden="false" customHeight="true" outlineLevel="1" collapsed="false">
      <c r="A17" s="33" t="s">
        <v>42</v>
      </c>
      <c r="B17" s="38" t="s">
        <v>40</v>
      </c>
      <c r="C17" s="39" t="s">
        <v>43</v>
      </c>
      <c r="D17" s="39"/>
      <c r="E17" s="38" t="s">
        <v>24</v>
      </c>
      <c r="F17" s="38"/>
      <c r="G17" s="38" t="s">
        <v>41</v>
      </c>
      <c r="H17" s="39" t="n">
        <v>2</v>
      </c>
      <c r="I17" s="36" t="n">
        <v>74.7684</v>
      </c>
      <c r="J17" s="37" t="n">
        <f aca="false">ROUND(I17*1.18,2)</f>
        <v>88.23</v>
      </c>
      <c r="K17" s="6" t="n">
        <f aca="false">J17*(1-20%)</f>
        <v>70.584</v>
      </c>
      <c r="L17" s="7" t="n">
        <f aca="false">K17*$C$3</f>
        <v>0</v>
      </c>
    </row>
    <row r="18" customFormat="false" ht="15" hidden="false" customHeight="true" outlineLevel="1" collapsed="false">
      <c r="A18" s="40" t="s">
        <v>44</v>
      </c>
      <c r="B18" s="34" t="s">
        <v>45</v>
      </c>
      <c r="C18" s="35" t="s">
        <v>29</v>
      </c>
      <c r="D18" s="35"/>
      <c r="E18" s="34" t="s">
        <v>24</v>
      </c>
      <c r="F18" s="34"/>
      <c r="G18" s="34" t="s">
        <v>41</v>
      </c>
      <c r="H18" s="35" t="n">
        <v>6</v>
      </c>
      <c r="I18" s="41" t="n">
        <v>17.9989333333333</v>
      </c>
      <c r="J18" s="42" t="n">
        <f aca="false">ROUND(I18*1.18,2)</f>
        <v>21.24</v>
      </c>
      <c r="K18" s="6" t="n">
        <f aca="false">J18*(1-20%)</f>
        <v>16.992</v>
      </c>
      <c r="L18" s="7" t="n">
        <f aca="false">K18*$C$3</f>
        <v>0</v>
      </c>
    </row>
    <row r="19" customFormat="false" ht="15" hidden="false" customHeight="true" outlineLevel="1" collapsed="false">
      <c r="A19" s="40" t="s">
        <v>46</v>
      </c>
      <c r="B19" s="34" t="s">
        <v>45</v>
      </c>
      <c r="C19" s="39" t="s">
        <v>43</v>
      </c>
      <c r="D19" s="39"/>
      <c r="E19" s="38" t="s">
        <v>24</v>
      </c>
      <c r="F19" s="38"/>
      <c r="G19" s="38" t="s">
        <v>41</v>
      </c>
      <c r="H19" s="39" t="n">
        <v>2</v>
      </c>
      <c r="I19" s="36" t="n">
        <v>81.2309333333333</v>
      </c>
      <c r="J19" s="37" t="n">
        <f aca="false">ROUND(I19*1.18,2)</f>
        <v>95.85</v>
      </c>
      <c r="K19" s="6" t="n">
        <f aca="false">J19*(1-20%)</f>
        <v>76.68</v>
      </c>
      <c r="L19" s="7" t="n">
        <f aca="false">K19*$C$3</f>
        <v>0</v>
      </c>
    </row>
    <row r="20" customFormat="false" ht="15" hidden="false" customHeight="false" outlineLevel="1" collapsed="false">
      <c r="A20" s="33" t="s">
        <v>47</v>
      </c>
      <c r="B20" s="38" t="s">
        <v>48</v>
      </c>
      <c r="C20" s="39" t="s">
        <v>29</v>
      </c>
      <c r="D20" s="39"/>
      <c r="E20" s="38" t="s">
        <v>24</v>
      </c>
      <c r="F20" s="38"/>
      <c r="G20" s="38" t="s">
        <v>41</v>
      </c>
      <c r="H20" s="39" t="n">
        <v>6</v>
      </c>
      <c r="I20" s="36" t="n">
        <v>13.4821232</v>
      </c>
      <c r="J20" s="37" t="n">
        <f aca="false">ROUND(I20*1.18,2)</f>
        <v>15.91</v>
      </c>
      <c r="K20" s="6" t="n">
        <f aca="false">J20*(1-20%)</f>
        <v>12.728</v>
      </c>
      <c r="L20" s="7" t="n">
        <f aca="false">K20*$C$3</f>
        <v>0</v>
      </c>
    </row>
    <row r="21" customFormat="false" ht="15" hidden="false" customHeight="true" outlineLevel="1" collapsed="false">
      <c r="A21" s="33" t="s">
        <v>49</v>
      </c>
      <c r="B21" s="38" t="s">
        <v>48</v>
      </c>
      <c r="C21" s="39" t="s">
        <v>43</v>
      </c>
      <c r="D21" s="39"/>
      <c r="E21" s="38" t="s">
        <v>24</v>
      </c>
      <c r="F21" s="38"/>
      <c r="G21" s="38" t="s">
        <v>41</v>
      </c>
      <c r="H21" s="39" t="n">
        <v>2</v>
      </c>
      <c r="I21" s="36" t="n">
        <v>61.278724416</v>
      </c>
      <c r="J21" s="37" t="n">
        <f aca="false">ROUND(I21*1.18,2)</f>
        <v>72.31</v>
      </c>
      <c r="K21" s="6" t="n">
        <f aca="false">J21*(1-20%)</f>
        <v>57.848</v>
      </c>
      <c r="L21" s="7" t="n">
        <f aca="false">K21*$C$3</f>
        <v>0</v>
      </c>
    </row>
    <row r="22" customFormat="false" ht="15" hidden="false" customHeight="false" outlineLevel="1" collapsed="false">
      <c r="A22" s="33" t="s">
        <v>50</v>
      </c>
      <c r="B22" s="38" t="s">
        <v>51</v>
      </c>
      <c r="C22" s="39" t="s">
        <v>29</v>
      </c>
      <c r="D22" s="39"/>
      <c r="E22" s="38" t="s">
        <v>24</v>
      </c>
      <c r="F22" s="38"/>
      <c r="G22" s="38" t="s">
        <v>41</v>
      </c>
      <c r="H22" s="39" t="n">
        <v>6</v>
      </c>
      <c r="I22" s="36" t="n">
        <v>15.48303696</v>
      </c>
      <c r="J22" s="37" t="n">
        <f aca="false">ROUND(I22*1.18,2)</f>
        <v>18.27</v>
      </c>
      <c r="K22" s="6" t="n">
        <f aca="false">J22*(1-20%)</f>
        <v>14.616</v>
      </c>
      <c r="L22" s="7" t="n">
        <f aca="false">K22*$C$3</f>
        <v>0</v>
      </c>
    </row>
    <row r="23" customFormat="false" ht="15" hidden="false" customHeight="true" outlineLevel="1" collapsed="false">
      <c r="A23" s="33" t="s">
        <v>52</v>
      </c>
      <c r="B23" s="38" t="s">
        <v>51</v>
      </c>
      <c r="C23" s="39" t="s">
        <v>43</v>
      </c>
      <c r="D23" s="39"/>
      <c r="E23" s="38" t="s">
        <v>24</v>
      </c>
      <c r="F23" s="38"/>
      <c r="G23" s="38" t="s">
        <v>41</v>
      </c>
      <c r="H23" s="39" t="n">
        <v>2</v>
      </c>
      <c r="I23" s="36" t="n">
        <v>69.24631896</v>
      </c>
      <c r="J23" s="37" t="n">
        <f aca="false">ROUND(I23*1.18,2)</f>
        <v>81.71</v>
      </c>
      <c r="K23" s="6" t="n">
        <f aca="false">J23*(1-20%)</f>
        <v>65.368</v>
      </c>
      <c r="L23" s="7" t="n">
        <f aca="false">K23*$C$3</f>
        <v>0</v>
      </c>
    </row>
    <row r="24" customFormat="false" ht="15" hidden="false" customHeight="false" outlineLevel="1" collapsed="false">
      <c r="A24" s="33" t="s">
        <v>53</v>
      </c>
      <c r="B24" s="38" t="s">
        <v>54</v>
      </c>
      <c r="C24" s="39" t="s">
        <v>29</v>
      </c>
      <c r="D24" s="39"/>
      <c r="E24" s="38" t="s">
        <v>24</v>
      </c>
      <c r="F24" s="38"/>
      <c r="G24" s="38" t="s">
        <v>41</v>
      </c>
      <c r="H24" s="39" t="n">
        <v>6</v>
      </c>
      <c r="I24" s="36" t="n">
        <v>15.48303696</v>
      </c>
      <c r="J24" s="37" t="n">
        <f aca="false">ROUND(I24*1.18,2)</f>
        <v>18.27</v>
      </c>
      <c r="K24" s="6" t="n">
        <f aca="false">J24*(1-20%)</f>
        <v>14.616</v>
      </c>
      <c r="L24" s="7" t="n">
        <f aca="false">K24*$C$3</f>
        <v>0</v>
      </c>
    </row>
    <row r="25" customFormat="false" ht="15" hidden="false" customHeight="true" outlineLevel="1" collapsed="false">
      <c r="A25" s="33" t="s">
        <v>55</v>
      </c>
      <c r="B25" s="38" t="s">
        <v>54</v>
      </c>
      <c r="C25" s="39" t="s">
        <v>43</v>
      </c>
      <c r="D25" s="39"/>
      <c r="E25" s="38" t="s">
        <v>24</v>
      </c>
      <c r="F25" s="38"/>
      <c r="G25" s="38" t="s">
        <v>41</v>
      </c>
      <c r="H25" s="39" t="n">
        <v>2</v>
      </c>
      <c r="I25" s="36" t="n">
        <v>67.23204336</v>
      </c>
      <c r="J25" s="37" t="n">
        <f aca="false">ROUND(I25*1.18,2)</f>
        <v>79.33</v>
      </c>
      <c r="K25" s="6" t="n">
        <f aca="false">J25*(1-20%)</f>
        <v>63.464</v>
      </c>
      <c r="L25" s="7" t="n">
        <f aca="false">K25*$C$3</f>
        <v>0</v>
      </c>
    </row>
    <row r="26" customFormat="false" ht="15" hidden="false" customHeight="false" outlineLevel="1" collapsed="false">
      <c r="A26" s="33" t="s">
        <v>56</v>
      </c>
      <c r="B26" s="38" t="s">
        <v>57</v>
      </c>
      <c r="C26" s="39" t="s">
        <v>29</v>
      </c>
      <c r="D26" s="39"/>
      <c r="E26" s="38" t="s">
        <v>24</v>
      </c>
      <c r="F26" s="38"/>
      <c r="G26" s="38" t="s">
        <v>41</v>
      </c>
      <c r="H26" s="39" t="n">
        <v>6</v>
      </c>
      <c r="I26" s="36" t="n">
        <v>15.90531696</v>
      </c>
      <c r="J26" s="37" t="n">
        <f aca="false">ROUND(I26*1.18,2)</f>
        <v>18.77</v>
      </c>
      <c r="K26" s="6" t="n">
        <f aca="false">J26*(1-20%)</f>
        <v>15.016</v>
      </c>
      <c r="L26" s="7" t="n">
        <f aca="false">K26*$C$3</f>
        <v>0</v>
      </c>
    </row>
    <row r="27" customFormat="false" ht="15" hidden="false" customHeight="true" outlineLevel="1" collapsed="false">
      <c r="A27" s="40" t="s">
        <v>58</v>
      </c>
      <c r="B27" s="43" t="s">
        <v>57</v>
      </c>
      <c r="C27" s="44" t="s">
        <v>43</v>
      </c>
      <c r="D27" s="44"/>
      <c r="E27" s="43" t="s">
        <v>24</v>
      </c>
      <c r="F27" s="43"/>
      <c r="G27" s="43" t="s">
        <v>41</v>
      </c>
      <c r="H27" s="44" t="n">
        <v>2</v>
      </c>
      <c r="I27" s="41" t="n">
        <v>72.03646368</v>
      </c>
      <c r="J27" s="42" t="n">
        <f aca="false">ROUND(I27*1.18,2)</f>
        <v>85</v>
      </c>
      <c r="K27" s="6" t="n">
        <f aca="false">J27*(1-20%)</f>
        <v>68</v>
      </c>
      <c r="L27" s="7" t="n">
        <f aca="false">K27*$C$3</f>
        <v>0</v>
      </c>
    </row>
    <row r="28" customFormat="false" ht="15" hidden="false" customHeight="true" outlineLevel="1" collapsed="false">
      <c r="A28" s="40" t="s">
        <v>59</v>
      </c>
      <c r="B28" s="38" t="s">
        <v>60</v>
      </c>
      <c r="C28" s="39" t="s">
        <v>29</v>
      </c>
      <c r="D28" s="39"/>
      <c r="E28" s="38" t="s">
        <v>24</v>
      </c>
      <c r="F28" s="38"/>
      <c r="G28" s="38" t="s">
        <v>41</v>
      </c>
      <c r="H28" s="39" t="n">
        <v>6</v>
      </c>
      <c r="I28" s="36" t="n">
        <v>18.5203389830509</v>
      </c>
      <c r="J28" s="42" t="n">
        <f aca="false">ROUND(I28*1.18,2)</f>
        <v>21.85</v>
      </c>
      <c r="K28" s="6" t="n">
        <f aca="false">J28*(1-20%)</f>
        <v>17.48</v>
      </c>
      <c r="L28" s="7" t="n">
        <f aca="false">K28*$C$3</f>
        <v>0</v>
      </c>
    </row>
    <row r="29" customFormat="false" ht="15" hidden="false" customHeight="true" outlineLevel="1" collapsed="false">
      <c r="A29" s="40" t="s">
        <v>61</v>
      </c>
      <c r="B29" s="38" t="s">
        <v>60</v>
      </c>
      <c r="C29" s="39" t="s">
        <v>43</v>
      </c>
      <c r="D29" s="39"/>
      <c r="E29" s="38" t="s">
        <v>24</v>
      </c>
      <c r="F29" s="38"/>
      <c r="G29" s="38" t="s">
        <v>41</v>
      </c>
      <c r="H29" s="39" t="n">
        <v>2</v>
      </c>
      <c r="I29" s="36" t="n">
        <v>80.9389830508475</v>
      </c>
      <c r="J29" s="42" t="n">
        <f aca="false">ROUND(I29*1.18,2)</f>
        <v>95.51</v>
      </c>
      <c r="K29" s="6" t="n">
        <f aca="false">J29*(1-20%)</f>
        <v>76.408</v>
      </c>
      <c r="L29" s="7" t="n">
        <f aca="false">K29*$C$3</f>
        <v>0</v>
      </c>
    </row>
    <row r="30" customFormat="false" ht="15" hidden="false" customHeight="true" outlineLevel="1" collapsed="false">
      <c r="A30" s="40" t="s">
        <v>62</v>
      </c>
      <c r="B30" s="43" t="s">
        <v>63</v>
      </c>
      <c r="C30" s="39" t="s">
        <v>29</v>
      </c>
      <c r="D30" s="39"/>
      <c r="E30" s="38" t="s">
        <v>24</v>
      </c>
      <c r="F30" s="38"/>
      <c r="G30" s="38" t="s">
        <v>41</v>
      </c>
      <c r="H30" s="44" t="n">
        <v>6</v>
      </c>
      <c r="I30" s="41" t="n">
        <v>12.2332203389831</v>
      </c>
      <c r="J30" s="42" t="n">
        <f aca="false">ROUND(I30*1.18,2)</f>
        <v>14.44</v>
      </c>
      <c r="K30" s="6" t="n">
        <f aca="false">J30*(1-20%)</f>
        <v>11.552</v>
      </c>
      <c r="L30" s="7" t="n">
        <f aca="false">K30*$C$3</f>
        <v>0</v>
      </c>
    </row>
    <row r="31" customFormat="false" ht="15" hidden="false" customHeight="true" outlineLevel="1" collapsed="false">
      <c r="A31" s="40" t="s">
        <v>64</v>
      </c>
      <c r="B31" s="43" t="s">
        <v>63</v>
      </c>
      <c r="C31" s="44" t="s">
        <v>65</v>
      </c>
      <c r="D31" s="44"/>
      <c r="E31" s="43" t="s">
        <v>24</v>
      </c>
      <c r="F31" s="43"/>
      <c r="G31" s="43" t="s">
        <v>41</v>
      </c>
      <c r="H31" s="44" t="n">
        <v>4</v>
      </c>
      <c r="I31" s="41" t="n">
        <v>42.716384180791</v>
      </c>
      <c r="J31" s="42" t="n">
        <f aca="false">ROUND(I31*1.18,2)</f>
        <v>50.41</v>
      </c>
      <c r="K31" s="6" t="n">
        <f aca="false">J31*(1-20%)</f>
        <v>40.328</v>
      </c>
      <c r="L31" s="7" t="n">
        <f aca="false">K31*$C$3</f>
        <v>0</v>
      </c>
    </row>
    <row r="32" customFormat="false" ht="15" hidden="false" customHeight="true" outlineLevel="1" collapsed="false">
      <c r="A32" s="40" t="s">
        <v>66</v>
      </c>
      <c r="B32" s="43" t="s">
        <v>67</v>
      </c>
      <c r="C32" s="44" t="s">
        <v>29</v>
      </c>
      <c r="D32" s="44"/>
      <c r="E32" s="43" t="s">
        <v>24</v>
      </c>
      <c r="F32" s="43"/>
      <c r="G32" s="43" t="s">
        <v>41</v>
      </c>
      <c r="H32" s="44" t="n">
        <v>6</v>
      </c>
      <c r="I32" s="41" t="n">
        <v>12.2332203389831</v>
      </c>
      <c r="J32" s="42" t="n">
        <f aca="false">ROUND(I32*1.18,2)</f>
        <v>14.44</v>
      </c>
      <c r="K32" s="6" t="n">
        <f aca="false">J32*(1-20%)</f>
        <v>11.552</v>
      </c>
      <c r="L32" s="7" t="n">
        <f aca="false">K32*$C$3</f>
        <v>0</v>
      </c>
    </row>
    <row r="33" customFormat="false" ht="15" hidden="false" customHeight="true" outlineLevel="1" collapsed="false">
      <c r="A33" s="40" t="s">
        <v>68</v>
      </c>
      <c r="B33" s="43" t="s">
        <v>67</v>
      </c>
      <c r="C33" s="44" t="s">
        <v>65</v>
      </c>
      <c r="D33" s="44"/>
      <c r="E33" s="43" t="s">
        <v>24</v>
      </c>
      <c r="F33" s="43"/>
      <c r="G33" s="43" t="s">
        <v>41</v>
      </c>
      <c r="H33" s="44" t="n">
        <v>4</v>
      </c>
      <c r="I33" s="41" t="n">
        <v>45.5</v>
      </c>
      <c r="J33" s="42" t="n">
        <f aca="false">ROUND(I33*1.18,2)</f>
        <v>53.69</v>
      </c>
      <c r="K33" s="6" t="n">
        <f aca="false">J33*(1-20%)</f>
        <v>42.952</v>
      </c>
      <c r="L33" s="7" t="n">
        <f aca="false">K33*$C$3</f>
        <v>0</v>
      </c>
    </row>
    <row r="34" customFormat="false" ht="15" hidden="false" customHeight="true" outlineLevel="0" collapsed="false">
      <c r="A34" s="18" t="s">
        <v>69</v>
      </c>
      <c r="B34" s="19"/>
      <c r="C34" s="20"/>
      <c r="D34" s="20"/>
      <c r="E34" s="19"/>
      <c r="F34" s="19"/>
      <c r="G34" s="19"/>
      <c r="H34" s="20"/>
      <c r="I34" s="32"/>
      <c r="J34" s="21"/>
    </row>
    <row r="35" customFormat="false" ht="15" hidden="false" customHeight="true" outlineLevel="1" collapsed="false">
      <c r="A35" s="45" t="s">
        <v>70</v>
      </c>
      <c r="B35" s="46" t="s">
        <v>71</v>
      </c>
      <c r="C35" s="39" t="s">
        <v>29</v>
      </c>
      <c r="D35" s="35"/>
      <c r="E35" s="46" t="s">
        <v>24</v>
      </c>
      <c r="F35" s="46"/>
      <c r="G35" s="46" t="s">
        <v>72</v>
      </c>
      <c r="H35" s="47" t="n">
        <v>6</v>
      </c>
      <c r="I35" s="48" t="n">
        <v>21.60528</v>
      </c>
      <c r="J35" s="49" t="n">
        <f aca="false">ROUND(I35*1.18,2)</f>
        <v>25.49</v>
      </c>
      <c r="K35" s="6" t="n">
        <f aca="false">J35*(1-20%)</f>
        <v>20.392</v>
      </c>
      <c r="L35" s="7" t="n">
        <f aca="false">K35*$C$3</f>
        <v>0</v>
      </c>
    </row>
    <row r="36" customFormat="false" ht="15" hidden="false" customHeight="true" outlineLevel="1" collapsed="false">
      <c r="A36" s="33" t="s">
        <v>73</v>
      </c>
      <c r="B36" s="38" t="s">
        <v>71</v>
      </c>
      <c r="C36" s="39" t="s">
        <v>43</v>
      </c>
      <c r="D36" s="39"/>
      <c r="E36" s="38" t="s">
        <v>24</v>
      </c>
      <c r="F36" s="38"/>
      <c r="G36" s="38" t="s">
        <v>72</v>
      </c>
      <c r="H36" s="39" t="n">
        <v>2</v>
      </c>
      <c r="I36" s="36" t="n">
        <v>99.910206</v>
      </c>
      <c r="J36" s="37" t="n">
        <f aca="false">ROUND(I36*1.18,2)</f>
        <v>117.89</v>
      </c>
      <c r="K36" s="6" t="n">
        <f aca="false">J36*(1-20%)</f>
        <v>94.312</v>
      </c>
      <c r="L36" s="7" t="n">
        <f aca="false">K36*$C$3</f>
        <v>0</v>
      </c>
    </row>
    <row r="37" customFormat="false" ht="15" hidden="false" customHeight="true" outlineLevel="1" collapsed="false">
      <c r="A37" s="33" t="s">
        <v>74</v>
      </c>
      <c r="B37" s="38" t="s">
        <v>75</v>
      </c>
      <c r="C37" s="39" t="s">
        <v>43</v>
      </c>
      <c r="D37" s="39"/>
      <c r="E37" s="38" t="s">
        <v>24</v>
      </c>
      <c r="F37" s="38"/>
      <c r="G37" s="38" t="s">
        <v>76</v>
      </c>
      <c r="H37" s="39" t="n">
        <v>2</v>
      </c>
      <c r="I37" s="36" t="n">
        <v>100.940206</v>
      </c>
      <c r="J37" s="37" t="n">
        <f aca="false">ROUND(I37*1.18,2)</f>
        <v>119.11</v>
      </c>
      <c r="K37" s="6" t="n">
        <f aca="false">J37*(1-20%)</f>
        <v>95.288</v>
      </c>
      <c r="L37" s="7" t="n">
        <f aca="false">K37*$C$3</f>
        <v>0</v>
      </c>
    </row>
    <row r="38" customFormat="false" ht="15" hidden="false" customHeight="true" outlineLevel="1" collapsed="false">
      <c r="A38" s="33" t="s">
        <v>77</v>
      </c>
      <c r="B38" s="38" t="s">
        <v>78</v>
      </c>
      <c r="C38" s="39" t="s">
        <v>43</v>
      </c>
      <c r="D38" s="39"/>
      <c r="E38" s="38" t="s">
        <v>24</v>
      </c>
      <c r="F38" s="38"/>
      <c r="G38" s="38" t="s">
        <v>79</v>
      </c>
      <c r="H38" s="39" t="n">
        <v>2</v>
      </c>
      <c r="I38" s="36" t="n">
        <v>99.910206</v>
      </c>
      <c r="J38" s="37" t="n">
        <f aca="false">ROUND(I38*1.18,2)</f>
        <v>117.89</v>
      </c>
      <c r="K38" s="6" t="n">
        <f aca="false">J38*(1-20%)</f>
        <v>94.312</v>
      </c>
      <c r="L38" s="7" t="n">
        <f aca="false">K38*$C$3</f>
        <v>0</v>
      </c>
    </row>
    <row r="39" customFormat="false" ht="15" hidden="false" customHeight="true" outlineLevel="1" collapsed="false">
      <c r="A39" s="33" t="s">
        <v>80</v>
      </c>
      <c r="B39" s="38" t="s">
        <v>81</v>
      </c>
      <c r="C39" s="39" t="s">
        <v>29</v>
      </c>
      <c r="D39" s="39"/>
      <c r="E39" s="38" t="s">
        <v>24</v>
      </c>
      <c r="F39" s="38"/>
      <c r="G39" s="38" t="s">
        <v>82</v>
      </c>
      <c r="H39" s="39" t="n">
        <v>6</v>
      </c>
      <c r="I39" s="36" t="n">
        <v>20.8746666666667</v>
      </c>
      <c r="J39" s="37" t="n">
        <f aca="false">ROUND(I39*1.18,2)</f>
        <v>24.63</v>
      </c>
      <c r="K39" s="6" t="n">
        <f aca="false">J39*(1-20%)</f>
        <v>19.704</v>
      </c>
      <c r="L39" s="7" t="n">
        <f aca="false">K39*$C$3</f>
        <v>0</v>
      </c>
    </row>
    <row r="40" customFormat="false" ht="15" hidden="false" customHeight="true" outlineLevel="1" collapsed="false">
      <c r="A40" s="33" t="s">
        <v>83</v>
      </c>
      <c r="B40" s="38" t="s">
        <v>81</v>
      </c>
      <c r="C40" s="39" t="s">
        <v>43</v>
      </c>
      <c r="D40" s="39"/>
      <c r="E40" s="38" t="s">
        <v>24</v>
      </c>
      <c r="F40" s="38"/>
      <c r="G40" s="38" t="s">
        <v>82</v>
      </c>
      <c r="H40" s="39" t="n">
        <v>2</v>
      </c>
      <c r="I40" s="36" t="n">
        <v>96.5316</v>
      </c>
      <c r="J40" s="37" t="n">
        <f aca="false">ROUND(I40*1.18,2)</f>
        <v>113.91</v>
      </c>
      <c r="K40" s="6" t="n">
        <f aca="false">J40*(1-20%)</f>
        <v>91.128</v>
      </c>
      <c r="L40" s="7" t="n">
        <f aca="false">K40*$C$3</f>
        <v>0</v>
      </c>
    </row>
    <row r="41" s="50" customFormat="true" ht="15" hidden="false" customHeight="true" outlineLevel="1" collapsed="false">
      <c r="A41" s="33" t="s">
        <v>84</v>
      </c>
      <c r="B41" s="38" t="s">
        <v>85</v>
      </c>
      <c r="C41" s="39" t="s">
        <v>29</v>
      </c>
      <c r="D41" s="39"/>
      <c r="E41" s="38" t="s">
        <v>24</v>
      </c>
      <c r="F41" s="38"/>
      <c r="G41" s="38" t="s">
        <v>86</v>
      </c>
      <c r="H41" s="39" t="n">
        <v>6</v>
      </c>
      <c r="I41" s="36" t="n">
        <v>23.6076</v>
      </c>
      <c r="J41" s="37" t="n">
        <f aca="false">ROUND(I41*1.18,2)</f>
        <v>27.86</v>
      </c>
      <c r="K41" s="6" t="n">
        <f aca="false">J41*(1-20%)</f>
        <v>22.288</v>
      </c>
      <c r="L41" s="7" t="n">
        <f aca="false">K41*$C$3</f>
        <v>0</v>
      </c>
    </row>
    <row r="42" s="50" customFormat="true" ht="15" hidden="false" customHeight="true" outlineLevel="1" collapsed="false">
      <c r="A42" s="33" t="s">
        <v>87</v>
      </c>
      <c r="B42" s="38" t="s">
        <v>85</v>
      </c>
      <c r="C42" s="39" t="s">
        <v>43</v>
      </c>
      <c r="D42" s="39"/>
      <c r="E42" s="38" t="s">
        <v>24</v>
      </c>
      <c r="F42" s="38"/>
      <c r="G42" s="38" t="s">
        <v>86</v>
      </c>
      <c r="H42" s="39" t="n">
        <v>2</v>
      </c>
      <c r="I42" s="36" t="n">
        <v>109.1388</v>
      </c>
      <c r="J42" s="37" t="n">
        <f aca="false">ROUND(I42*1.18,2)</f>
        <v>128.78</v>
      </c>
      <c r="K42" s="6" t="n">
        <f aca="false">J42*(1-20%)</f>
        <v>103.024</v>
      </c>
      <c r="L42" s="7" t="n">
        <f aca="false">K42*$C$3</f>
        <v>0</v>
      </c>
    </row>
    <row r="43" s="50" customFormat="true" ht="15" hidden="false" customHeight="true" outlineLevel="1" collapsed="false">
      <c r="A43" s="33" t="s">
        <v>88</v>
      </c>
      <c r="B43" s="38" t="s">
        <v>89</v>
      </c>
      <c r="C43" s="39" t="s">
        <v>29</v>
      </c>
      <c r="D43" s="39"/>
      <c r="E43" s="38" t="s">
        <v>24</v>
      </c>
      <c r="F43" s="38"/>
      <c r="G43" s="38" t="s">
        <v>90</v>
      </c>
      <c r="H43" s="39" t="n">
        <v>6</v>
      </c>
      <c r="I43" s="36" t="n">
        <v>25.0770666666667</v>
      </c>
      <c r="J43" s="37" t="n">
        <f aca="false">ROUND(I43*1.18,2)</f>
        <v>29.59</v>
      </c>
      <c r="K43" s="6" t="n">
        <f aca="false">J43*(1-20%)</f>
        <v>23.672</v>
      </c>
      <c r="L43" s="7" t="n">
        <f aca="false">K43*$C$3</f>
        <v>0</v>
      </c>
    </row>
    <row r="44" s="50" customFormat="true" ht="15" hidden="false" customHeight="true" outlineLevel="1" collapsed="false">
      <c r="A44" s="33" t="s">
        <v>91</v>
      </c>
      <c r="B44" s="38" t="s">
        <v>89</v>
      </c>
      <c r="C44" s="39" t="s">
        <v>43</v>
      </c>
      <c r="D44" s="39"/>
      <c r="E44" s="38" t="s">
        <v>24</v>
      </c>
      <c r="F44" s="38"/>
      <c r="G44" s="38" t="s">
        <v>90</v>
      </c>
      <c r="H44" s="39" t="n">
        <v>2</v>
      </c>
      <c r="I44" s="36" t="n">
        <v>115.991733333333</v>
      </c>
      <c r="J44" s="37" t="n">
        <f aca="false">ROUND(I44*1.18,2)</f>
        <v>136.87</v>
      </c>
      <c r="K44" s="6" t="n">
        <f aca="false">J44*(1-20%)</f>
        <v>109.496</v>
      </c>
      <c r="L44" s="7" t="n">
        <f aca="false">K44*$C$3</f>
        <v>0</v>
      </c>
    </row>
    <row r="45" s="50" customFormat="true" ht="15" hidden="false" customHeight="true" outlineLevel="1" collapsed="false">
      <c r="A45" s="33" t="s">
        <v>92</v>
      </c>
      <c r="B45" s="38" t="s">
        <v>93</v>
      </c>
      <c r="C45" s="39" t="s">
        <v>29</v>
      </c>
      <c r="D45" s="39"/>
      <c r="E45" s="38" t="s">
        <v>24</v>
      </c>
      <c r="F45" s="38"/>
      <c r="G45" s="38" t="s">
        <v>94</v>
      </c>
      <c r="H45" s="39" t="n">
        <v>6</v>
      </c>
      <c r="I45" s="36" t="n">
        <v>27.0409333333333</v>
      </c>
      <c r="J45" s="37" t="n">
        <f aca="false">ROUND(I45*1.18,2)</f>
        <v>31.91</v>
      </c>
      <c r="K45" s="6" t="n">
        <f aca="false">J45*(1-20%)</f>
        <v>25.528</v>
      </c>
      <c r="L45" s="7" t="n">
        <f aca="false">K45*$C$3</f>
        <v>0</v>
      </c>
    </row>
    <row r="46" s="50" customFormat="true" ht="15" hidden="false" customHeight="true" outlineLevel="1" collapsed="false">
      <c r="A46" s="40" t="s">
        <v>95</v>
      </c>
      <c r="B46" s="43" t="s">
        <v>93</v>
      </c>
      <c r="C46" s="44" t="s">
        <v>43</v>
      </c>
      <c r="D46" s="44"/>
      <c r="E46" s="43" t="s">
        <v>24</v>
      </c>
      <c r="F46" s="43"/>
      <c r="G46" s="43" t="s">
        <v>94</v>
      </c>
      <c r="H46" s="44" t="n">
        <v>2</v>
      </c>
      <c r="I46" s="41" t="n">
        <v>125.069466666667</v>
      </c>
      <c r="J46" s="42" t="n">
        <f aca="false">ROUND(I46*1.18,2)</f>
        <v>147.58</v>
      </c>
      <c r="K46" s="6" t="n">
        <f aca="false">J46*(1-20%)</f>
        <v>118.064</v>
      </c>
      <c r="L46" s="7" t="n">
        <f aca="false">K46*$C$3</f>
        <v>0</v>
      </c>
    </row>
    <row r="47" customFormat="false" ht="15" hidden="false" customHeight="true" outlineLevel="1" collapsed="false">
      <c r="A47" s="51" t="s">
        <v>96</v>
      </c>
      <c r="B47" s="52"/>
      <c r="C47" s="53"/>
      <c r="D47" s="53"/>
      <c r="E47" s="52"/>
      <c r="F47" s="52"/>
      <c r="G47" s="52"/>
      <c r="H47" s="53"/>
      <c r="I47" s="54"/>
      <c r="J47" s="55"/>
    </row>
    <row r="48" customFormat="false" ht="15" hidden="false" customHeight="true" outlineLevel="1" collapsed="false">
      <c r="A48" s="56" t="s">
        <v>97</v>
      </c>
      <c r="B48" s="34" t="s">
        <v>98</v>
      </c>
      <c r="C48" s="35" t="s">
        <v>99</v>
      </c>
      <c r="D48" s="35"/>
      <c r="E48" s="34" t="s">
        <v>24</v>
      </c>
      <c r="F48" s="34"/>
      <c r="G48" s="34" t="s">
        <v>41</v>
      </c>
      <c r="H48" s="35" t="n">
        <v>4</v>
      </c>
      <c r="I48" s="57" t="n">
        <v>62.342</v>
      </c>
      <c r="J48" s="58" t="n">
        <f aca="false">ROUND(I48*1.18,2)</f>
        <v>73.56</v>
      </c>
      <c r="K48" s="6" t="n">
        <f aca="false">J48*(1-20%)</f>
        <v>58.848</v>
      </c>
      <c r="L48" s="7" t="n">
        <f aca="false">K48*$C$3</f>
        <v>0</v>
      </c>
    </row>
    <row r="49" customFormat="false" ht="15" hidden="false" customHeight="true" outlineLevel="1" collapsed="false">
      <c r="A49" s="33" t="s">
        <v>100</v>
      </c>
      <c r="B49" s="38" t="s">
        <v>101</v>
      </c>
      <c r="C49" s="39" t="s">
        <v>99</v>
      </c>
      <c r="D49" s="39"/>
      <c r="E49" s="38" t="s">
        <v>24</v>
      </c>
      <c r="F49" s="38"/>
      <c r="G49" s="38" t="s">
        <v>41</v>
      </c>
      <c r="H49" s="39" t="n">
        <v>4</v>
      </c>
      <c r="I49" s="36" t="n">
        <v>49.19355</v>
      </c>
      <c r="J49" s="37" t="n">
        <f aca="false">ROUND(I49*1.18,2)</f>
        <v>58.05</v>
      </c>
      <c r="K49" s="6" t="n">
        <f aca="false">J49*(1-20%)</f>
        <v>46.44</v>
      </c>
      <c r="L49" s="7" t="n">
        <f aca="false">K49*$C$3</f>
        <v>0</v>
      </c>
    </row>
    <row r="50" customFormat="false" ht="15" hidden="false" customHeight="true" outlineLevel="1" collapsed="false">
      <c r="A50" s="59" t="s">
        <v>102</v>
      </c>
      <c r="B50" s="52" t="s">
        <v>103</v>
      </c>
      <c r="C50" s="53" t="s">
        <v>99</v>
      </c>
      <c r="D50" s="53"/>
      <c r="E50" s="52" t="s">
        <v>24</v>
      </c>
      <c r="F50" s="52"/>
      <c r="G50" s="52" t="s">
        <v>41</v>
      </c>
      <c r="H50" s="53" t="n">
        <v>4</v>
      </c>
      <c r="I50" s="54" t="n">
        <v>49.19355</v>
      </c>
      <c r="J50" s="55" t="n">
        <f aca="false">ROUND(I50*1.18,2)</f>
        <v>58.05</v>
      </c>
      <c r="K50" s="6" t="n">
        <f aca="false">J50*(1-20%)</f>
        <v>46.44</v>
      </c>
      <c r="L50" s="7" t="n">
        <f aca="false">K50*$C$3</f>
        <v>0</v>
      </c>
    </row>
    <row r="51" customFormat="false" ht="15" hidden="false" customHeight="true" outlineLevel="0" collapsed="false">
      <c r="A51" s="18" t="s">
        <v>104</v>
      </c>
      <c r="B51" s="19"/>
      <c r="C51" s="20"/>
      <c r="D51" s="20"/>
      <c r="E51" s="19"/>
      <c r="F51" s="19"/>
      <c r="G51" s="19"/>
      <c r="H51" s="20"/>
      <c r="I51" s="32"/>
      <c r="J51" s="21"/>
    </row>
    <row r="52" customFormat="false" ht="15" hidden="false" customHeight="true" outlineLevel="1" collapsed="false">
      <c r="A52" s="60" t="s">
        <v>105</v>
      </c>
      <c r="B52" s="61" t="s">
        <v>106</v>
      </c>
      <c r="C52" s="62" t="s">
        <v>29</v>
      </c>
      <c r="D52" s="62"/>
      <c r="E52" s="61" t="s">
        <v>24</v>
      </c>
      <c r="F52" s="61"/>
      <c r="G52" s="61" t="s">
        <v>107</v>
      </c>
      <c r="H52" s="62" t="n">
        <v>6</v>
      </c>
      <c r="I52" s="63" t="n">
        <v>12.232044</v>
      </c>
      <c r="J52" s="64" t="n">
        <f aca="false">ROUND(I52*1.18,2)</f>
        <v>14.43</v>
      </c>
      <c r="K52" s="6" t="n">
        <f aca="false">J52*(1-20%)</f>
        <v>11.544</v>
      </c>
      <c r="L52" s="7" t="n">
        <f aca="false">K52*$C$3</f>
        <v>0</v>
      </c>
    </row>
    <row r="53" customFormat="false" ht="15" hidden="false" customHeight="true" outlineLevel="1" collapsed="false">
      <c r="A53" s="22" t="s">
        <v>108</v>
      </c>
      <c r="B53" s="23" t="s">
        <v>106</v>
      </c>
      <c r="C53" s="24" t="s">
        <v>109</v>
      </c>
      <c r="D53" s="24"/>
      <c r="E53" s="23" t="s">
        <v>24</v>
      </c>
      <c r="F53" s="23"/>
      <c r="G53" s="23" t="s">
        <v>107</v>
      </c>
      <c r="H53" s="24" t="n">
        <v>4</v>
      </c>
      <c r="I53" s="25" t="n">
        <v>35.598204</v>
      </c>
      <c r="J53" s="26" t="n">
        <f aca="false">ROUND(I53*1.18,2)</f>
        <v>42.01</v>
      </c>
      <c r="K53" s="6" t="n">
        <f aca="false">J53*(1-20%)</f>
        <v>33.608</v>
      </c>
      <c r="L53" s="7" t="n">
        <f aca="false">K53*$C$3</f>
        <v>0</v>
      </c>
    </row>
    <row r="54" customFormat="false" ht="15" hidden="false" customHeight="true" outlineLevel="1" collapsed="false">
      <c r="A54" s="22" t="s">
        <v>110</v>
      </c>
      <c r="B54" s="23" t="s">
        <v>111</v>
      </c>
      <c r="C54" s="24" t="s">
        <v>29</v>
      </c>
      <c r="D54" s="24"/>
      <c r="E54" s="23" t="s">
        <v>24</v>
      </c>
      <c r="F54" s="23"/>
      <c r="G54" s="23" t="s">
        <v>107</v>
      </c>
      <c r="H54" s="24" t="n">
        <v>6</v>
      </c>
      <c r="I54" s="25" t="n">
        <v>15.8473728</v>
      </c>
      <c r="J54" s="26" t="n">
        <f aca="false">ROUND(I54*1.18,2)</f>
        <v>18.7</v>
      </c>
      <c r="K54" s="6" t="n">
        <f aca="false">J54*(1-20%)</f>
        <v>14.96</v>
      </c>
      <c r="L54" s="7" t="n">
        <f aca="false">K54*$C$3</f>
        <v>0</v>
      </c>
    </row>
    <row r="55" customFormat="false" ht="15" hidden="false" customHeight="true" outlineLevel="1" collapsed="false">
      <c r="A55" s="22" t="s">
        <v>112</v>
      </c>
      <c r="B55" s="23" t="s">
        <v>111</v>
      </c>
      <c r="C55" s="24" t="s">
        <v>113</v>
      </c>
      <c r="D55" s="24"/>
      <c r="E55" s="23" t="s">
        <v>24</v>
      </c>
      <c r="F55" s="23"/>
      <c r="G55" s="23" t="s">
        <v>107</v>
      </c>
      <c r="H55" s="24" t="n">
        <v>4</v>
      </c>
      <c r="I55" s="25" t="n">
        <v>37.7103384</v>
      </c>
      <c r="J55" s="26" t="n">
        <f aca="false">ROUND(I55*1.18,2)</f>
        <v>44.5</v>
      </c>
      <c r="K55" s="6" t="n">
        <f aca="false">J55*(1-20%)</f>
        <v>35.6</v>
      </c>
      <c r="L55" s="7" t="n">
        <f aca="false">K55*$C$3</f>
        <v>0</v>
      </c>
    </row>
    <row r="56" customFormat="false" ht="15" hidden="false" customHeight="true" outlineLevel="1" collapsed="false">
      <c r="A56" s="33" t="s">
        <v>114</v>
      </c>
      <c r="B56" s="23" t="s">
        <v>111</v>
      </c>
      <c r="C56" s="39" t="s">
        <v>109</v>
      </c>
      <c r="D56" s="39"/>
      <c r="E56" s="38" t="s">
        <v>24</v>
      </c>
      <c r="F56" s="38"/>
      <c r="G56" s="23" t="s">
        <v>107</v>
      </c>
      <c r="H56" s="39" t="n">
        <v>4</v>
      </c>
      <c r="I56" s="36" t="n">
        <v>45.82046448</v>
      </c>
      <c r="J56" s="37" t="n">
        <f aca="false">ROUND(I56*1.18,2)</f>
        <v>54.07</v>
      </c>
      <c r="K56" s="6" t="n">
        <f aca="false">J56*(1-20%)</f>
        <v>43.256</v>
      </c>
      <c r="L56" s="7" t="n">
        <f aca="false">K56*$C$3</f>
        <v>0</v>
      </c>
    </row>
    <row r="57" customFormat="false" ht="15" hidden="false" customHeight="true" outlineLevel="1" collapsed="false">
      <c r="A57" s="33" t="s">
        <v>115</v>
      </c>
      <c r="B57" s="23" t="s">
        <v>111</v>
      </c>
      <c r="C57" s="39" t="s">
        <v>43</v>
      </c>
      <c r="D57" s="39"/>
      <c r="E57" s="38" t="s">
        <v>24</v>
      </c>
      <c r="F57" s="38"/>
      <c r="G57" s="23" t="s">
        <v>107</v>
      </c>
      <c r="H57" s="39" t="n">
        <v>2</v>
      </c>
      <c r="I57" s="36" t="n">
        <v>71.662752</v>
      </c>
      <c r="J57" s="37" t="n">
        <f aca="false">ROUND(I57*1.18,2)</f>
        <v>84.56</v>
      </c>
      <c r="K57" s="6" t="n">
        <f aca="false">J57*(1-20%)</f>
        <v>67.648</v>
      </c>
      <c r="L57" s="7" t="n">
        <f aca="false">K57*$C$3</f>
        <v>0</v>
      </c>
    </row>
    <row r="58" customFormat="false" ht="15" hidden="false" customHeight="true" outlineLevel="1" collapsed="false">
      <c r="A58" s="33" t="s">
        <v>116</v>
      </c>
      <c r="B58" s="23" t="s">
        <v>111</v>
      </c>
      <c r="C58" s="39" t="s">
        <v>29</v>
      </c>
      <c r="D58" s="39"/>
      <c r="E58" s="38" t="s">
        <v>24</v>
      </c>
      <c r="F58" s="38"/>
      <c r="G58" s="38" t="s">
        <v>117</v>
      </c>
      <c r="H58" s="39" t="n">
        <v>6</v>
      </c>
      <c r="I58" s="25" t="n">
        <v>15.8473728</v>
      </c>
      <c r="J58" s="37" t="n">
        <f aca="false">ROUND(I58*1.18,2)</f>
        <v>18.7</v>
      </c>
      <c r="K58" s="6" t="n">
        <f aca="false">J58*(1-20%)</f>
        <v>14.96</v>
      </c>
      <c r="L58" s="7" t="n">
        <f aca="false">K58*$C$3</f>
        <v>0</v>
      </c>
    </row>
    <row r="59" customFormat="false" ht="15" hidden="false" customHeight="true" outlineLevel="1" collapsed="false">
      <c r="A59" s="33" t="s">
        <v>118</v>
      </c>
      <c r="B59" s="23" t="s">
        <v>111</v>
      </c>
      <c r="C59" s="39" t="s">
        <v>109</v>
      </c>
      <c r="D59" s="39"/>
      <c r="E59" s="38" t="s">
        <v>24</v>
      </c>
      <c r="F59" s="38"/>
      <c r="G59" s="38" t="s">
        <v>117</v>
      </c>
      <c r="H59" s="39" t="n">
        <v>4</v>
      </c>
      <c r="I59" s="36" t="n">
        <v>45.82046448</v>
      </c>
      <c r="J59" s="37" t="n">
        <f aca="false">ROUND(I59*1.18,2)</f>
        <v>54.07</v>
      </c>
      <c r="K59" s="6" t="n">
        <f aca="false">J59*(1-20%)</f>
        <v>43.256</v>
      </c>
      <c r="L59" s="7" t="n">
        <f aca="false">K59*$C$3</f>
        <v>0</v>
      </c>
    </row>
    <row r="60" customFormat="false" ht="15" hidden="false" customHeight="true" outlineLevel="1" collapsed="false">
      <c r="A60" s="33" t="s">
        <v>119</v>
      </c>
      <c r="B60" s="23" t="s">
        <v>111</v>
      </c>
      <c r="C60" s="39" t="s">
        <v>43</v>
      </c>
      <c r="D60" s="39"/>
      <c r="E60" s="38" t="s">
        <v>24</v>
      </c>
      <c r="F60" s="38"/>
      <c r="G60" s="38" t="s">
        <v>117</v>
      </c>
      <c r="H60" s="39" t="n">
        <v>2</v>
      </c>
      <c r="I60" s="36" t="n">
        <v>71.662752</v>
      </c>
      <c r="J60" s="37" t="n">
        <f aca="false">ROUND(I60*1.18,2)</f>
        <v>84.56</v>
      </c>
      <c r="K60" s="6" t="n">
        <f aca="false">J60*(1-20%)</f>
        <v>67.648</v>
      </c>
      <c r="L60" s="7" t="n">
        <f aca="false">K60*$C$3</f>
        <v>0</v>
      </c>
    </row>
    <row r="61" customFormat="false" ht="15" hidden="false" customHeight="true" outlineLevel="1" collapsed="false">
      <c r="A61" s="33" t="s">
        <v>120</v>
      </c>
      <c r="B61" s="38" t="s">
        <v>121</v>
      </c>
      <c r="C61" s="39" t="s">
        <v>29</v>
      </c>
      <c r="D61" s="39"/>
      <c r="E61" s="38" t="s">
        <v>24</v>
      </c>
      <c r="F61" s="38"/>
      <c r="G61" s="38" t="s">
        <v>35</v>
      </c>
      <c r="H61" s="39" t="n">
        <v>6</v>
      </c>
      <c r="I61" s="36" t="n">
        <v>11.909408784</v>
      </c>
      <c r="J61" s="37" t="n">
        <f aca="false">ROUND(I61*1.18,2)</f>
        <v>14.05</v>
      </c>
      <c r="K61" s="6" t="n">
        <f aca="false">J61*(1-20%)</f>
        <v>11.24</v>
      </c>
      <c r="L61" s="7" t="n">
        <f aca="false">K61*$C$3</f>
        <v>0</v>
      </c>
    </row>
    <row r="62" customFormat="false" ht="15" hidden="false" customHeight="true" outlineLevel="1" collapsed="false">
      <c r="A62" s="33" t="s">
        <v>122</v>
      </c>
      <c r="B62" s="38" t="s">
        <v>121</v>
      </c>
      <c r="C62" s="39" t="s">
        <v>109</v>
      </c>
      <c r="D62" s="39"/>
      <c r="E62" s="38" t="s">
        <v>24</v>
      </c>
      <c r="F62" s="38"/>
      <c r="G62" s="38" t="s">
        <v>35</v>
      </c>
      <c r="H62" s="39" t="n">
        <v>4</v>
      </c>
      <c r="I62" s="36" t="n">
        <v>35.2574768</v>
      </c>
      <c r="J62" s="37" t="n">
        <f aca="false">ROUND(I62*1.18,2)</f>
        <v>41.6</v>
      </c>
      <c r="K62" s="6" t="n">
        <f aca="false">J62*(1-20%)</f>
        <v>33.28</v>
      </c>
      <c r="L62" s="7" t="n">
        <f aca="false">K62*$C$3</f>
        <v>0</v>
      </c>
    </row>
    <row r="63" customFormat="false" ht="15" hidden="false" customHeight="true" outlineLevel="1" collapsed="false">
      <c r="A63" s="33" t="s">
        <v>123</v>
      </c>
      <c r="B63" s="38" t="s">
        <v>121</v>
      </c>
      <c r="C63" s="39" t="s">
        <v>99</v>
      </c>
      <c r="D63" s="39"/>
      <c r="E63" s="38" t="s">
        <v>24</v>
      </c>
      <c r="F63" s="38"/>
      <c r="G63" s="38" t="s">
        <v>35</v>
      </c>
      <c r="H63" s="39" t="n">
        <v>2</v>
      </c>
      <c r="I63" s="36" t="n">
        <v>45.119822384</v>
      </c>
      <c r="J63" s="42" t="n">
        <f aca="false">ROUND(I63*1.18,2)</f>
        <v>53.24</v>
      </c>
      <c r="K63" s="6" t="n">
        <f aca="false">J63*(1-20%)</f>
        <v>42.592</v>
      </c>
      <c r="L63" s="7" t="n">
        <f aca="false">K63*$C$3</f>
        <v>0</v>
      </c>
    </row>
    <row r="64" customFormat="false" ht="15" hidden="false" customHeight="true" outlineLevel="1" collapsed="false">
      <c r="A64" s="33" t="s">
        <v>124</v>
      </c>
      <c r="B64" s="38" t="s">
        <v>121</v>
      </c>
      <c r="C64" s="39" t="s">
        <v>29</v>
      </c>
      <c r="D64" s="39"/>
      <c r="E64" s="38" t="s">
        <v>24</v>
      </c>
      <c r="F64" s="38"/>
      <c r="G64" s="23" t="s">
        <v>107</v>
      </c>
      <c r="H64" s="39" t="n">
        <v>6</v>
      </c>
      <c r="I64" s="36" t="n">
        <v>11.909408784</v>
      </c>
      <c r="J64" s="37" t="n">
        <f aca="false">ROUND(I64*1.18,2)</f>
        <v>14.05</v>
      </c>
      <c r="K64" s="6" t="n">
        <f aca="false">J64*(1-20%)</f>
        <v>11.24</v>
      </c>
      <c r="L64" s="7" t="n">
        <f aca="false">K64*$C$3</f>
        <v>0</v>
      </c>
    </row>
    <row r="65" customFormat="false" ht="15" hidden="false" customHeight="true" outlineLevel="1" collapsed="false">
      <c r="A65" s="33" t="s">
        <v>125</v>
      </c>
      <c r="B65" s="38" t="s">
        <v>121</v>
      </c>
      <c r="C65" s="39" t="s">
        <v>109</v>
      </c>
      <c r="D65" s="39"/>
      <c r="E65" s="38" t="s">
        <v>24</v>
      </c>
      <c r="F65" s="38"/>
      <c r="G65" s="23" t="s">
        <v>107</v>
      </c>
      <c r="H65" s="39" t="n">
        <v>4</v>
      </c>
      <c r="I65" s="36" t="n">
        <v>35.2574768</v>
      </c>
      <c r="J65" s="37" t="n">
        <f aca="false">ROUND(I65*1.18,2)</f>
        <v>41.6</v>
      </c>
      <c r="K65" s="6" t="n">
        <f aca="false">J65*(1-20%)</f>
        <v>33.28</v>
      </c>
      <c r="L65" s="7" t="n">
        <f aca="false">K65*$C$3</f>
        <v>0</v>
      </c>
    </row>
    <row r="66" customFormat="false" ht="15" hidden="false" customHeight="true" outlineLevel="1" collapsed="false">
      <c r="A66" s="33" t="s">
        <v>126</v>
      </c>
      <c r="B66" s="38" t="s">
        <v>121</v>
      </c>
      <c r="C66" s="39" t="s">
        <v>99</v>
      </c>
      <c r="D66" s="39"/>
      <c r="E66" s="38" t="s">
        <v>24</v>
      </c>
      <c r="F66" s="38"/>
      <c r="G66" s="23" t="s">
        <v>107</v>
      </c>
      <c r="H66" s="39" t="n">
        <v>2</v>
      </c>
      <c r="I66" s="36" t="n">
        <v>45.119822384</v>
      </c>
      <c r="J66" s="37" t="n">
        <f aca="false">ROUND(I66*1.18,2)</f>
        <v>53.24</v>
      </c>
      <c r="K66" s="6" t="n">
        <f aca="false">J66*(1-20%)</f>
        <v>42.592</v>
      </c>
      <c r="L66" s="7" t="n">
        <f aca="false">K66*$C$3</f>
        <v>0</v>
      </c>
    </row>
    <row r="67" customFormat="false" ht="15" hidden="false" customHeight="true" outlineLevel="1" collapsed="false">
      <c r="A67" s="33" t="s">
        <v>127</v>
      </c>
      <c r="B67" s="38" t="s">
        <v>121</v>
      </c>
      <c r="C67" s="39" t="s">
        <v>29</v>
      </c>
      <c r="D67" s="39"/>
      <c r="E67" s="38" t="s">
        <v>24</v>
      </c>
      <c r="F67" s="38"/>
      <c r="G67" s="38" t="s">
        <v>117</v>
      </c>
      <c r="H67" s="39" t="n">
        <v>6</v>
      </c>
      <c r="I67" s="36" t="n">
        <v>11.909408784</v>
      </c>
      <c r="J67" s="37" t="n">
        <f aca="false">ROUND(I67*1.18,2)</f>
        <v>14.05</v>
      </c>
      <c r="K67" s="6" t="n">
        <f aca="false">J67*(1-20%)</f>
        <v>11.24</v>
      </c>
      <c r="L67" s="7" t="n">
        <f aca="false">K67*$C$3</f>
        <v>0</v>
      </c>
    </row>
    <row r="68" customFormat="false" ht="15" hidden="false" customHeight="true" outlineLevel="1" collapsed="false">
      <c r="A68" s="33" t="s">
        <v>128</v>
      </c>
      <c r="B68" s="38" t="s">
        <v>121</v>
      </c>
      <c r="C68" s="39" t="s">
        <v>109</v>
      </c>
      <c r="D68" s="39"/>
      <c r="E68" s="38" t="s">
        <v>24</v>
      </c>
      <c r="F68" s="38"/>
      <c r="G68" s="38" t="s">
        <v>117</v>
      </c>
      <c r="H68" s="39" t="n">
        <v>4</v>
      </c>
      <c r="I68" s="36" t="n">
        <v>35.2574768</v>
      </c>
      <c r="J68" s="37" t="n">
        <f aca="false">ROUND(I68*1.18,2)</f>
        <v>41.6</v>
      </c>
      <c r="K68" s="6" t="n">
        <f aca="false">J68*(1-20%)</f>
        <v>33.28</v>
      </c>
      <c r="L68" s="7" t="n">
        <f aca="false">K68*$C$3</f>
        <v>0</v>
      </c>
    </row>
    <row r="69" customFormat="false" ht="15" hidden="false" customHeight="true" outlineLevel="1" collapsed="false">
      <c r="A69" s="33" t="s">
        <v>129</v>
      </c>
      <c r="B69" s="38" t="s">
        <v>121</v>
      </c>
      <c r="C69" s="39" t="s">
        <v>99</v>
      </c>
      <c r="D69" s="39"/>
      <c r="E69" s="38" t="s">
        <v>24</v>
      </c>
      <c r="F69" s="38"/>
      <c r="G69" s="38" t="s">
        <v>117</v>
      </c>
      <c r="H69" s="39" t="n">
        <v>2</v>
      </c>
      <c r="I69" s="36" t="n">
        <v>45.119822384</v>
      </c>
      <c r="J69" s="37" t="n">
        <f aca="false">ROUND(I69*1.18,2)</f>
        <v>53.24</v>
      </c>
      <c r="K69" s="6" t="n">
        <f aca="false">J69*(1-20%)</f>
        <v>42.592</v>
      </c>
      <c r="L69" s="7" t="n">
        <f aca="false">K69*$C$3</f>
        <v>0</v>
      </c>
    </row>
    <row r="70" customFormat="false" ht="15" hidden="false" customHeight="true" outlineLevel="1" collapsed="false">
      <c r="A70" s="33" t="s">
        <v>130</v>
      </c>
      <c r="B70" s="38" t="s">
        <v>121</v>
      </c>
      <c r="C70" s="39" t="s">
        <v>29</v>
      </c>
      <c r="D70" s="39"/>
      <c r="E70" s="38" t="s">
        <v>24</v>
      </c>
      <c r="F70" s="38"/>
      <c r="G70" s="38" t="s">
        <v>131</v>
      </c>
      <c r="H70" s="39" t="n">
        <v>6</v>
      </c>
      <c r="I70" s="36" t="n">
        <v>11.909408784</v>
      </c>
      <c r="J70" s="37" t="n">
        <f aca="false">ROUND(I70*1.18,2)</f>
        <v>14.05</v>
      </c>
      <c r="K70" s="6" t="n">
        <f aca="false">J70*(1-20%)</f>
        <v>11.24</v>
      </c>
      <c r="L70" s="7" t="n">
        <f aca="false">K70*$C$3</f>
        <v>0</v>
      </c>
    </row>
    <row r="71" customFormat="false" ht="15" hidden="false" customHeight="true" outlineLevel="1" collapsed="false">
      <c r="A71" s="33" t="s">
        <v>132</v>
      </c>
      <c r="B71" s="38" t="s">
        <v>121</v>
      </c>
      <c r="C71" s="39" t="s">
        <v>109</v>
      </c>
      <c r="D71" s="39"/>
      <c r="E71" s="38" t="s">
        <v>24</v>
      </c>
      <c r="F71" s="38"/>
      <c r="G71" s="38" t="s">
        <v>131</v>
      </c>
      <c r="H71" s="39" t="n">
        <v>4</v>
      </c>
      <c r="I71" s="36" t="n">
        <v>35.2574768</v>
      </c>
      <c r="J71" s="37" t="n">
        <f aca="false">ROUND(I71*1.18,2)</f>
        <v>41.6</v>
      </c>
      <c r="K71" s="6" t="n">
        <f aca="false">J71*(1-20%)</f>
        <v>33.28</v>
      </c>
      <c r="L71" s="7" t="n">
        <f aca="false">K71*$C$3</f>
        <v>0</v>
      </c>
    </row>
    <row r="72" customFormat="false" ht="15" hidden="false" customHeight="true" outlineLevel="1" collapsed="false">
      <c r="A72" s="33" t="s">
        <v>133</v>
      </c>
      <c r="B72" s="38" t="s">
        <v>121</v>
      </c>
      <c r="C72" s="39" t="s">
        <v>99</v>
      </c>
      <c r="D72" s="39"/>
      <c r="E72" s="38" t="s">
        <v>24</v>
      </c>
      <c r="F72" s="38"/>
      <c r="G72" s="38" t="s">
        <v>131</v>
      </c>
      <c r="H72" s="39" t="n">
        <v>2</v>
      </c>
      <c r="I72" s="36" t="n">
        <v>45.119822384</v>
      </c>
      <c r="J72" s="42" t="n">
        <f aca="false">ROUND(I72*1.18,2)</f>
        <v>53.24</v>
      </c>
      <c r="K72" s="6" t="n">
        <f aca="false">J72*(1-20%)</f>
        <v>42.592</v>
      </c>
      <c r="L72" s="7" t="n">
        <f aca="false">K72*$C$3</f>
        <v>0</v>
      </c>
    </row>
    <row r="73" s="50" customFormat="true" ht="15" hidden="false" customHeight="true" outlineLevel="1" collapsed="false">
      <c r="A73" s="33" t="s">
        <v>134</v>
      </c>
      <c r="B73" s="38" t="s">
        <v>135</v>
      </c>
      <c r="C73" s="39" t="s">
        <v>109</v>
      </c>
      <c r="D73" s="39"/>
      <c r="E73" s="38" t="s">
        <v>24</v>
      </c>
      <c r="F73" s="38"/>
      <c r="G73" s="38" t="s">
        <v>107</v>
      </c>
      <c r="H73" s="39" t="n">
        <v>4</v>
      </c>
      <c r="I73" s="36" t="n">
        <f aca="false">35.813/1.18/0.75</f>
        <v>40.4666666666667</v>
      </c>
      <c r="J73" s="42" t="n">
        <f aca="false">ROUND(I73*1.18,2)</f>
        <v>47.75</v>
      </c>
      <c r="K73" s="6" t="n">
        <f aca="false">J73*(1-20%)</f>
        <v>38.2</v>
      </c>
      <c r="L73" s="7" t="n">
        <f aca="false">K73*$C$3</f>
        <v>0</v>
      </c>
    </row>
    <row r="74" customFormat="false" ht="15" hidden="false" customHeight="true" outlineLevel="1" collapsed="false">
      <c r="A74" s="33" t="s">
        <v>136</v>
      </c>
      <c r="B74" s="38" t="s">
        <v>137</v>
      </c>
      <c r="C74" s="39" t="s">
        <v>29</v>
      </c>
      <c r="D74" s="39"/>
      <c r="E74" s="38" t="s">
        <v>24</v>
      </c>
      <c r="F74" s="38"/>
      <c r="G74" s="38" t="s">
        <v>107</v>
      </c>
      <c r="H74" s="39" t="n">
        <v>6</v>
      </c>
      <c r="I74" s="36" t="n">
        <v>8.666532</v>
      </c>
      <c r="J74" s="37" t="n">
        <f aca="false">ROUND(I74*1.18,2)</f>
        <v>10.23</v>
      </c>
      <c r="K74" s="6" t="n">
        <f aca="false">J74*(1-20%)</f>
        <v>8.184</v>
      </c>
      <c r="L74" s="7" t="n">
        <f aca="false">K74*$C$3</f>
        <v>0</v>
      </c>
    </row>
    <row r="75" customFormat="false" ht="15" hidden="false" customHeight="true" outlineLevel="1" collapsed="false">
      <c r="A75" s="33" t="s">
        <v>138</v>
      </c>
      <c r="B75" s="38" t="s">
        <v>139</v>
      </c>
      <c r="C75" s="39" t="s">
        <v>29</v>
      </c>
      <c r="D75" s="39"/>
      <c r="E75" s="38" t="s">
        <v>24</v>
      </c>
      <c r="F75" s="38"/>
      <c r="G75" s="38" t="s">
        <v>107</v>
      </c>
      <c r="H75" s="39" t="n">
        <v>6</v>
      </c>
      <c r="I75" s="36" t="n">
        <v>8.666532</v>
      </c>
      <c r="J75" s="37" t="n">
        <f aca="false">ROUND(I75*1.18,2)</f>
        <v>10.23</v>
      </c>
      <c r="K75" s="6" t="n">
        <f aca="false">J75*(1-20%)</f>
        <v>8.184</v>
      </c>
      <c r="L75" s="7" t="n">
        <f aca="false">K75*$C$3</f>
        <v>0</v>
      </c>
    </row>
    <row r="76" customFormat="false" ht="15" hidden="false" customHeight="true" outlineLevel="1" collapsed="false">
      <c r="A76" s="51" t="s">
        <v>140</v>
      </c>
      <c r="B76" s="52"/>
      <c r="C76" s="53"/>
      <c r="D76" s="53"/>
      <c r="E76" s="52"/>
      <c r="F76" s="52"/>
      <c r="G76" s="52"/>
      <c r="H76" s="53"/>
      <c r="I76" s="54"/>
      <c r="J76" s="55"/>
    </row>
    <row r="77" customFormat="false" ht="15" hidden="false" customHeight="true" outlineLevel="1" collapsed="false">
      <c r="A77" s="56" t="s">
        <v>141</v>
      </c>
      <c r="B77" s="34" t="s">
        <v>142</v>
      </c>
      <c r="C77" s="35" t="s">
        <v>29</v>
      </c>
      <c r="D77" s="35"/>
      <c r="E77" s="34" t="s">
        <v>24</v>
      </c>
      <c r="F77" s="34"/>
      <c r="G77" s="34" t="s">
        <v>143</v>
      </c>
      <c r="H77" s="35" t="n">
        <v>6</v>
      </c>
      <c r="I77" s="57" t="n">
        <v>29.6613333333333</v>
      </c>
      <c r="J77" s="58" t="n">
        <f aca="false">ROUND(I77*1.18,2)</f>
        <v>35</v>
      </c>
      <c r="K77" s="6" t="n">
        <f aca="false">J77*(1-20%)</f>
        <v>28</v>
      </c>
      <c r="L77" s="7" t="n">
        <f aca="false">K77*$C$3</f>
        <v>0</v>
      </c>
    </row>
    <row r="78" customFormat="false" ht="15" hidden="false" customHeight="true" outlineLevel="1" collapsed="false">
      <c r="A78" s="22" t="s">
        <v>144</v>
      </c>
      <c r="B78" s="23" t="s">
        <v>145</v>
      </c>
      <c r="C78" s="24" t="s">
        <v>29</v>
      </c>
      <c r="D78" s="24"/>
      <c r="E78" s="23" t="s">
        <v>24</v>
      </c>
      <c r="F78" s="23"/>
      <c r="G78" s="23" t="s">
        <v>107</v>
      </c>
      <c r="H78" s="24" t="n">
        <v>6</v>
      </c>
      <c r="I78" s="25" t="n">
        <v>26.21808</v>
      </c>
      <c r="J78" s="26" t="n">
        <f aca="false">ROUND(I78*1.18,2)</f>
        <v>30.94</v>
      </c>
      <c r="K78" s="6" t="n">
        <f aca="false">J78*(1-20%)</f>
        <v>24.752</v>
      </c>
      <c r="L78" s="7" t="n">
        <f aca="false">K78*$C$3</f>
        <v>0</v>
      </c>
    </row>
    <row r="79" customFormat="false" ht="15" hidden="false" customHeight="true" outlineLevel="1" collapsed="false">
      <c r="A79" s="33" t="s">
        <v>146</v>
      </c>
      <c r="B79" s="38" t="s">
        <v>147</v>
      </c>
      <c r="C79" s="39" t="s">
        <v>29</v>
      </c>
      <c r="D79" s="39"/>
      <c r="E79" s="38" t="s">
        <v>24</v>
      </c>
      <c r="F79" s="38"/>
      <c r="G79" s="38" t="s">
        <v>41</v>
      </c>
      <c r="H79" s="39" t="n">
        <v>6</v>
      </c>
      <c r="I79" s="36" t="n">
        <v>24.822</v>
      </c>
      <c r="J79" s="37" t="n">
        <f aca="false">ROUND(I79*1.18,2)</f>
        <v>29.29</v>
      </c>
      <c r="K79" s="6" t="n">
        <f aca="false">J79*(1-20%)</f>
        <v>23.432</v>
      </c>
      <c r="L79" s="7" t="n">
        <f aca="false">K79*$C$3</f>
        <v>0</v>
      </c>
    </row>
    <row r="80" customFormat="false" ht="15" hidden="false" customHeight="true" outlineLevel="0" collapsed="false">
      <c r="A80" s="18" t="s">
        <v>148</v>
      </c>
      <c r="B80" s="19"/>
      <c r="C80" s="20"/>
      <c r="D80" s="20"/>
      <c r="E80" s="19"/>
      <c r="F80" s="19"/>
      <c r="G80" s="19"/>
      <c r="H80" s="20"/>
      <c r="I80" s="32"/>
      <c r="J80" s="21"/>
    </row>
    <row r="81" customFormat="false" ht="15" hidden="false" customHeight="false" outlineLevel="1" collapsed="false">
      <c r="A81" s="45" t="s">
        <v>149</v>
      </c>
      <c r="B81" s="46" t="s">
        <v>150</v>
      </c>
      <c r="C81" s="47" t="s">
        <v>151</v>
      </c>
      <c r="D81" s="47"/>
      <c r="E81" s="46" t="s">
        <v>24</v>
      </c>
      <c r="F81" s="46"/>
      <c r="G81" s="46" t="s">
        <v>41</v>
      </c>
      <c r="H81" s="47" t="n">
        <v>12</v>
      </c>
      <c r="I81" s="57" t="n">
        <v>6.2947872</v>
      </c>
      <c r="J81" s="37" t="n">
        <f aca="false">ROUND(I81*1.18,2)</f>
        <v>7.43</v>
      </c>
      <c r="K81" s="6" t="n">
        <f aca="false">J81*(1-20%)</f>
        <v>5.944</v>
      </c>
      <c r="L81" s="7" t="n">
        <f aca="false">K81*$C$3</f>
        <v>0</v>
      </c>
    </row>
    <row r="82" customFormat="false" ht="15" hidden="false" customHeight="true" outlineLevel="1" collapsed="false">
      <c r="A82" s="33" t="s">
        <v>152</v>
      </c>
      <c r="B82" s="38" t="s">
        <v>150</v>
      </c>
      <c r="C82" s="39" t="s">
        <v>153</v>
      </c>
      <c r="D82" s="39"/>
      <c r="E82" s="38" t="s">
        <v>24</v>
      </c>
      <c r="F82" s="38"/>
      <c r="G82" s="38" t="s">
        <v>41</v>
      </c>
      <c r="H82" s="39" t="n">
        <v>12</v>
      </c>
      <c r="I82" s="36" t="n">
        <v>6.61684608</v>
      </c>
      <c r="J82" s="37" t="n">
        <f aca="false">ROUND(I82*1.18,2)</f>
        <v>7.81</v>
      </c>
      <c r="K82" s="6" t="n">
        <f aca="false">J82*(1-20%)</f>
        <v>6.248</v>
      </c>
      <c r="L82" s="7" t="n">
        <f aca="false">K82*$C$3</f>
        <v>0</v>
      </c>
    </row>
    <row r="83" customFormat="false" ht="15" hidden="false" customHeight="true" outlineLevel="1" collapsed="false">
      <c r="A83" s="33" t="s">
        <v>154</v>
      </c>
      <c r="B83" s="38" t="s">
        <v>150</v>
      </c>
      <c r="C83" s="39" t="s">
        <v>155</v>
      </c>
      <c r="D83" s="39"/>
      <c r="E83" s="38" t="s">
        <v>24</v>
      </c>
      <c r="F83" s="38"/>
      <c r="G83" s="38" t="s">
        <v>41</v>
      </c>
      <c r="H83" s="39" t="n">
        <v>6</v>
      </c>
      <c r="I83" s="36" t="n">
        <v>8.2710576</v>
      </c>
      <c r="J83" s="37" t="n">
        <f aca="false">ROUND(I83*1.18,2)</f>
        <v>9.76</v>
      </c>
      <c r="K83" s="6" t="n">
        <f aca="false">J83*(1-20%)</f>
        <v>7.808</v>
      </c>
      <c r="L83" s="7" t="n">
        <f aca="false">K83*$C$3</f>
        <v>0</v>
      </c>
    </row>
    <row r="84" customFormat="false" ht="15" hidden="false" customHeight="true" outlineLevel="1" collapsed="false">
      <c r="A84" s="33" t="s">
        <v>156</v>
      </c>
      <c r="B84" s="38" t="s">
        <v>150</v>
      </c>
      <c r="C84" s="39" t="s">
        <v>157</v>
      </c>
      <c r="D84" s="39"/>
      <c r="E84" s="38" t="s">
        <v>24</v>
      </c>
      <c r="F84" s="38"/>
      <c r="G84" s="38" t="s">
        <v>41</v>
      </c>
      <c r="H84" s="39" t="n">
        <v>6</v>
      </c>
      <c r="I84" s="36" t="n">
        <v>11.98937376</v>
      </c>
      <c r="J84" s="37" t="n">
        <f aca="false">ROUND(I84*1.18,2)</f>
        <v>14.15</v>
      </c>
      <c r="K84" s="6" t="n">
        <f aca="false">J84*(1-20%)</f>
        <v>11.32</v>
      </c>
      <c r="L84" s="7" t="n">
        <f aca="false">K84*$C$3</f>
        <v>0</v>
      </c>
    </row>
    <row r="85" customFormat="false" ht="15" hidden="false" customHeight="true" outlineLevel="1" collapsed="false">
      <c r="A85" s="33" t="s">
        <v>158</v>
      </c>
      <c r="B85" s="38" t="s">
        <v>150</v>
      </c>
      <c r="C85" s="39" t="s">
        <v>29</v>
      </c>
      <c r="D85" s="39"/>
      <c r="E85" s="38" t="s">
        <v>24</v>
      </c>
      <c r="F85" s="38"/>
      <c r="G85" s="38" t="s">
        <v>41</v>
      </c>
      <c r="H85" s="39" t="n">
        <v>6</v>
      </c>
      <c r="I85" s="36" t="n">
        <v>23.75916192</v>
      </c>
      <c r="J85" s="37" t="n">
        <f aca="false">ROUND(I85*1.18,2)</f>
        <v>28.04</v>
      </c>
      <c r="K85" s="6" t="n">
        <f aca="false">J85*(1-20%)</f>
        <v>22.432</v>
      </c>
      <c r="L85" s="7" t="n">
        <f aca="false">K85*$C$3</f>
        <v>0</v>
      </c>
    </row>
    <row r="86" customFormat="false" ht="15" hidden="false" customHeight="true" outlineLevel="1" collapsed="false">
      <c r="A86" s="33" t="s">
        <v>159</v>
      </c>
      <c r="B86" s="38" t="s">
        <v>150</v>
      </c>
      <c r="C86" s="39" t="s">
        <v>113</v>
      </c>
      <c r="D86" s="39"/>
      <c r="E86" s="38" t="s">
        <v>24</v>
      </c>
      <c r="F86" s="38"/>
      <c r="G86" s="38" t="s">
        <v>41</v>
      </c>
      <c r="H86" s="39" t="n">
        <v>4</v>
      </c>
      <c r="I86" s="36" t="n">
        <v>50.25582432</v>
      </c>
      <c r="J86" s="37" t="n">
        <f aca="false">ROUND(I86*1.18,2)</f>
        <v>59.3</v>
      </c>
      <c r="K86" s="6" t="n">
        <f aca="false">J86*(1-20%)</f>
        <v>47.44</v>
      </c>
      <c r="L86" s="7" t="n">
        <f aca="false">K86*$C$3</f>
        <v>0</v>
      </c>
    </row>
    <row r="87" customFormat="false" ht="15" hidden="false" customHeight="true" outlineLevel="1" collapsed="false">
      <c r="A87" s="33" t="s">
        <v>160</v>
      </c>
      <c r="B87" s="38" t="s">
        <v>150</v>
      </c>
      <c r="C87" s="39" t="s">
        <v>43</v>
      </c>
      <c r="D87" s="39"/>
      <c r="E87" s="38" t="s">
        <v>24</v>
      </c>
      <c r="F87" s="38"/>
      <c r="G87" s="38" t="s">
        <v>41</v>
      </c>
      <c r="H87" s="39" t="n">
        <v>2</v>
      </c>
      <c r="I87" s="36" t="n">
        <v>97.6423968</v>
      </c>
      <c r="J87" s="37" t="n">
        <f aca="false">ROUND(I87*1.18,2)</f>
        <v>115.22</v>
      </c>
      <c r="K87" s="6" t="n">
        <f aca="false">J87*(1-20%)</f>
        <v>92.176</v>
      </c>
      <c r="L87" s="7" t="n">
        <f aca="false">K87*$C$3</f>
        <v>0</v>
      </c>
    </row>
    <row r="88" customFormat="false" ht="15" hidden="false" customHeight="true" outlineLevel="1" collapsed="false">
      <c r="A88" s="33" t="s">
        <v>161</v>
      </c>
      <c r="B88" s="38" t="s">
        <v>162</v>
      </c>
      <c r="C88" s="39" t="s">
        <v>153</v>
      </c>
      <c r="D88" s="39"/>
      <c r="E88" s="38" t="s">
        <v>24</v>
      </c>
      <c r="F88" s="38"/>
      <c r="G88" s="38" t="s">
        <v>41</v>
      </c>
      <c r="H88" s="39" t="n">
        <v>12</v>
      </c>
      <c r="I88" s="36" t="n">
        <v>6.75306666666667</v>
      </c>
      <c r="J88" s="37" t="n">
        <f aca="false">ROUND(I88*1.18,2)</f>
        <v>7.97</v>
      </c>
      <c r="K88" s="6" t="n">
        <f aca="false">J88*(1-20%)</f>
        <v>6.376</v>
      </c>
      <c r="L88" s="7" t="n">
        <f aca="false">K88*$C$3</f>
        <v>0</v>
      </c>
    </row>
    <row r="89" customFormat="false" ht="15" hidden="false" customHeight="true" outlineLevel="1" collapsed="false">
      <c r="A89" s="33" t="s">
        <v>163</v>
      </c>
      <c r="B89" s="38" t="s">
        <v>162</v>
      </c>
      <c r="C89" s="39" t="s">
        <v>155</v>
      </c>
      <c r="D89" s="39"/>
      <c r="E89" s="38" t="s">
        <v>24</v>
      </c>
      <c r="F89" s="38"/>
      <c r="G89" s="38" t="s">
        <v>41</v>
      </c>
      <c r="H89" s="39" t="n">
        <v>6</v>
      </c>
      <c r="I89" s="36" t="n">
        <v>9.515376</v>
      </c>
      <c r="J89" s="37" t="n">
        <f aca="false">ROUND(I89*1.18,2)</f>
        <v>11.23</v>
      </c>
      <c r="K89" s="6" t="n">
        <f aca="false">J89*(1-20%)</f>
        <v>8.984</v>
      </c>
      <c r="L89" s="7" t="n">
        <f aca="false">K89*$C$3</f>
        <v>0</v>
      </c>
    </row>
    <row r="90" customFormat="false" ht="15" hidden="false" customHeight="true" outlineLevel="1" collapsed="false">
      <c r="A90" s="33" t="s">
        <v>164</v>
      </c>
      <c r="B90" s="38" t="s">
        <v>162</v>
      </c>
      <c r="C90" s="39" t="s">
        <v>157</v>
      </c>
      <c r="D90" s="39"/>
      <c r="E90" s="38" t="s">
        <v>24</v>
      </c>
      <c r="F90" s="38"/>
      <c r="G90" s="38" t="s">
        <v>41</v>
      </c>
      <c r="H90" s="39" t="n">
        <v>6</v>
      </c>
      <c r="I90" s="36" t="n">
        <v>13.33616544</v>
      </c>
      <c r="J90" s="37" t="n">
        <f aca="false">ROUND(I90*1.18,2)</f>
        <v>15.74</v>
      </c>
      <c r="K90" s="6" t="n">
        <f aca="false">J90*(1-20%)</f>
        <v>12.592</v>
      </c>
      <c r="L90" s="7" t="n">
        <f aca="false">K90*$C$3</f>
        <v>0</v>
      </c>
    </row>
    <row r="91" customFormat="false" ht="15" hidden="false" customHeight="true" outlineLevel="1" collapsed="false">
      <c r="A91" s="33" t="s">
        <v>165</v>
      </c>
      <c r="B91" s="38" t="s">
        <v>162</v>
      </c>
      <c r="C91" s="39" t="s">
        <v>29</v>
      </c>
      <c r="D91" s="39"/>
      <c r="E91" s="38" t="s">
        <v>24</v>
      </c>
      <c r="F91" s="38"/>
      <c r="G91" s="38" t="s">
        <v>41</v>
      </c>
      <c r="H91" s="39" t="n">
        <v>6</v>
      </c>
      <c r="I91" s="36" t="n">
        <v>26.23315968</v>
      </c>
      <c r="J91" s="37" t="n">
        <f aca="false">ROUND(I91*1.18,2)</f>
        <v>30.96</v>
      </c>
      <c r="K91" s="6" t="n">
        <f aca="false">J91*(1-20%)</f>
        <v>24.768</v>
      </c>
      <c r="L91" s="7" t="n">
        <f aca="false">K91*$C$3</f>
        <v>0</v>
      </c>
    </row>
    <row r="92" customFormat="false" ht="15" hidden="false" customHeight="true" outlineLevel="1" collapsed="false">
      <c r="A92" s="33" t="s">
        <v>166</v>
      </c>
      <c r="B92" s="38" t="s">
        <v>162</v>
      </c>
      <c r="C92" s="39" t="s">
        <v>113</v>
      </c>
      <c r="D92" s="39"/>
      <c r="E92" s="38" t="s">
        <v>24</v>
      </c>
      <c r="F92" s="38"/>
      <c r="G92" s="38" t="s">
        <v>41</v>
      </c>
      <c r="H92" s="39" t="n">
        <v>4</v>
      </c>
      <c r="I92" s="36" t="n">
        <v>50.25582432</v>
      </c>
      <c r="J92" s="37" t="n">
        <f aca="false">ROUND(I92*1.18,2)</f>
        <v>59.3</v>
      </c>
      <c r="K92" s="6" t="n">
        <f aca="false">J92*(1-20%)</f>
        <v>47.44</v>
      </c>
      <c r="L92" s="7" t="n">
        <f aca="false">K92*$C$3</f>
        <v>0</v>
      </c>
    </row>
    <row r="93" customFormat="false" ht="15" hidden="false" customHeight="true" outlineLevel="1" collapsed="false">
      <c r="A93" s="33" t="s">
        <v>167</v>
      </c>
      <c r="B93" s="38" t="s">
        <v>162</v>
      </c>
      <c r="C93" s="39" t="s">
        <v>43</v>
      </c>
      <c r="D93" s="39"/>
      <c r="E93" s="38" t="s">
        <v>24</v>
      </c>
      <c r="F93" s="38"/>
      <c r="G93" s="38" t="s">
        <v>41</v>
      </c>
      <c r="H93" s="39" t="n">
        <v>2</v>
      </c>
      <c r="I93" s="36" t="n">
        <v>97.6423968</v>
      </c>
      <c r="J93" s="37" t="n">
        <f aca="false">ROUND(I93*1.18,2)</f>
        <v>115.22</v>
      </c>
      <c r="K93" s="6" t="n">
        <f aca="false">J93*(1-20%)</f>
        <v>92.176</v>
      </c>
      <c r="L93" s="7" t="n">
        <f aca="false">K93*$C$3</f>
        <v>0</v>
      </c>
    </row>
    <row r="94" customFormat="false" ht="15" hidden="false" customHeight="true" outlineLevel="1" collapsed="false">
      <c r="A94" s="33" t="s">
        <v>168</v>
      </c>
      <c r="B94" s="38" t="s">
        <v>169</v>
      </c>
      <c r="C94" s="39" t="s">
        <v>157</v>
      </c>
      <c r="D94" s="39"/>
      <c r="E94" s="38" t="s">
        <v>24</v>
      </c>
      <c r="F94" s="38"/>
      <c r="G94" s="38" t="s">
        <v>41</v>
      </c>
      <c r="H94" s="39" t="n">
        <v>6</v>
      </c>
      <c r="I94" s="36" t="n">
        <v>14.21450784</v>
      </c>
      <c r="J94" s="37" t="n">
        <f aca="false">ROUND(I94*1.18,2)</f>
        <v>16.77</v>
      </c>
      <c r="K94" s="6" t="n">
        <f aca="false">J94*(1-20%)</f>
        <v>13.416</v>
      </c>
      <c r="L94" s="7" t="n">
        <f aca="false">K94*$C$3</f>
        <v>0</v>
      </c>
    </row>
    <row r="95" customFormat="false" ht="15" hidden="false" customHeight="true" outlineLevel="1" collapsed="false">
      <c r="A95" s="33" t="s">
        <v>170</v>
      </c>
      <c r="B95" s="38" t="s">
        <v>169</v>
      </c>
      <c r="C95" s="39" t="s">
        <v>29</v>
      </c>
      <c r="D95" s="39"/>
      <c r="E95" s="38" t="s">
        <v>24</v>
      </c>
      <c r="F95" s="38"/>
      <c r="G95" s="38" t="s">
        <v>41</v>
      </c>
      <c r="H95" s="39" t="n">
        <v>6</v>
      </c>
      <c r="I95" s="36" t="n">
        <v>23.75916192</v>
      </c>
      <c r="J95" s="37" t="n">
        <f aca="false">ROUND(I95*1.18,2)</f>
        <v>28.04</v>
      </c>
      <c r="K95" s="6" t="n">
        <f aca="false">J95*(1-20%)</f>
        <v>22.432</v>
      </c>
      <c r="L95" s="7" t="n">
        <f aca="false">K95*$C$3</f>
        <v>0</v>
      </c>
    </row>
    <row r="96" customFormat="false" ht="15" hidden="false" customHeight="true" outlineLevel="1" collapsed="false">
      <c r="A96" s="33" t="s">
        <v>171</v>
      </c>
      <c r="B96" s="38" t="s">
        <v>169</v>
      </c>
      <c r="C96" s="39" t="s">
        <v>113</v>
      </c>
      <c r="D96" s="39"/>
      <c r="E96" s="38" t="s">
        <v>24</v>
      </c>
      <c r="F96" s="38"/>
      <c r="G96" s="38" t="s">
        <v>41</v>
      </c>
      <c r="H96" s="39" t="n">
        <v>4</v>
      </c>
      <c r="I96" s="36" t="n">
        <v>50.25582432</v>
      </c>
      <c r="J96" s="37" t="n">
        <f aca="false">ROUND(I96*1.18,2)</f>
        <v>59.3</v>
      </c>
      <c r="K96" s="6" t="n">
        <f aca="false">J96*(1-20%)</f>
        <v>47.44</v>
      </c>
      <c r="L96" s="7" t="n">
        <f aca="false">K96*$C$3</f>
        <v>0</v>
      </c>
    </row>
    <row r="97" s="50" customFormat="true" ht="15" hidden="false" customHeight="true" outlineLevel="1" collapsed="false">
      <c r="A97" s="33" t="s">
        <v>172</v>
      </c>
      <c r="B97" s="38" t="s">
        <v>173</v>
      </c>
      <c r="C97" s="39" t="s">
        <v>29</v>
      </c>
      <c r="D97" s="39"/>
      <c r="E97" s="38" t="s">
        <v>24</v>
      </c>
      <c r="F97" s="38"/>
      <c r="G97" s="38" t="s">
        <v>41</v>
      </c>
      <c r="H97" s="39" t="n">
        <v>6</v>
      </c>
      <c r="I97" s="36" t="n">
        <f aca="false">18.31/0.75</f>
        <v>24.4133333333333</v>
      </c>
      <c r="J97" s="37" t="n">
        <f aca="false">ROUND(I97*1.18,2)</f>
        <v>28.81</v>
      </c>
      <c r="K97" s="6" t="n">
        <f aca="false">J97*(1-20%)</f>
        <v>23.048</v>
      </c>
      <c r="L97" s="7" t="n">
        <f aca="false">K97*$C$3</f>
        <v>0</v>
      </c>
    </row>
    <row r="98" customFormat="false" ht="15" hidden="false" customHeight="true" outlineLevel="1" collapsed="false">
      <c r="A98" s="33" t="s">
        <v>174</v>
      </c>
      <c r="B98" s="38" t="s">
        <v>175</v>
      </c>
      <c r="C98" s="39" t="s">
        <v>151</v>
      </c>
      <c r="D98" s="39"/>
      <c r="E98" s="38" t="s">
        <v>24</v>
      </c>
      <c r="F98" s="38"/>
      <c r="G98" s="38" t="s">
        <v>41</v>
      </c>
      <c r="H98" s="39" t="n">
        <v>12</v>
      </c>
      <c r="I98" s="36" t="n">
        <v>5.487872</v>
      </c>
      <c r="J98" s="37" t="n">
        <f aca="false">ROUND(I98*1.18,2)</f>
        <v>6.48</v>
      </c>
      <c r="K98" s="6" t="n">
        <f aca="false">J98*(1-20%)</f>
        <v>5.184</v>
      </c>
      <c r="L98" s="7" t="n">
        <f aca="false">K98*$C$3</f>
        <v>0</v>
      </c>
    </row>
    <row r="99" customFormat="false" ht="15" hidden="false" customHeight="false" outlineLevel="1" collapsed="false">
      <c r="A99" s="33" t="s">
        <v>176</v>
      </c>
      <c r="B99" s="38" t="s">
        <v>177</v>
      </c>
      <c r="C99" s="39" t="s">
        <v>151</v>
      </c>
      <c r="D99" s="39"/>
      <c r="E99" s="38" t="s">
        <v>24</v>
      </c>
      <c r="F99" s="38"/>
      <c r="G99" s="38" t="s">
        <v>41</v>
      </c>
      <c r="H99" s="39" t="n">
        <v>12</v>
      </c>
      <c r="I99" s="36" t="n">
        <v>5.487872</v>
      </c>
      <c r="J99" s="37" t="n">
        <f aca="false">ROUND(I99*1.18,2)</f>
        <v>6.48</v>
      </c>
      <c r="K99" s="6" t="n">
        <f aca="false">J99*(1-20%)</f>
        <v>5.184</v>
      </c>
      <c r="L99" s="7" t="n">
        <f aca="false">K99*$C$3</f>
        <v>0</v>
      </c>
    </row>
    <row r="100" customFormat="false" ht="15" hidden="false" customHeight="true" outlineLevel="1" collapsed="false">
      <c r="A100" s="33" t="s">
        <v>178</v>
      </c>
      <c r="B100" s="38" t="s">
        <v>179</v>
      </c>
      <c r="C100" s="39" t="s">
        <v>153</v>
      </c>
      <c r="D100" s="39"/>
      <c r="E100" s="38" t="s">
        <v>30</v>
      </c>
      <c r="F100" s="38"/>
      <c r="G100" s="38" t="s">
        <v>41</v>
      </c>
      <c r="H100" s="39" t="n">
        <v>10</v>
      </c>
      <c r="I100" s="36" t="n">
        <v>11.914</v>
      </c>
      <c r="J100" s="37" t="n">
        <f aca="false">ROUND(I100*1.18,2)</f>
        <v>14.06</v>
      </c>
      <c r="K100" s="6" t="n">
        <f aca="false">J100*(1-20%)</f>
        <v>11.248</v>
      </c>
      <c r="L100" s="7" t="n">
        <f aca="false">K100*$C$3</f>
        <v>0</v>
      </c>
    </row>
    <row r="101" customFormat="false" ht="15" hidden="false" customHeight="true" outlineLevel="1" collapsed="false">
      <c r="A101" s="59" t="s">
        <v>180</v>
      </c>
      <c r="B101" s="52" t="s">
        <v>179</v>
      </c>
      <c r="C101" s="53" t="s">
        <v>157</v>
      </c>
      <c r="D101" s="53"/>
      <c r="E101" s="52" t="s">
        <v>30</v>
      </c>
      <c r="F101" s="52"/>
      <c r="G101" s="52" t="s">
        <v>41</v>
      </c>
      <c r="H101" s="53" t="n">
        <v>6</v>
      </c>
      <c r="I101" s="54" t="n">
        <v>21.434</v>
      </c>
      <c r="J101" s="55" t="n">
        <f aca="false">ROUND(I101*1.18,2)</f>
        <v>25.29</v>
      </c>
      <c r="K101" s="6" t="n">
        <f aca="false">J101*(1-20%)</f>
        <v>20.232</v>
      </c>
      <c r="L101" s="7" t="n">
        <f aca="false">K101*$C$3</f>
        <v>0</v>
      </c>
    </row>
    <row r="102" customFormat="false" ht="15" hidden="false" customHeight="true" outlineLevel="0" collapsed="false">
      <c r="A102" s="18" t="s">
        <v>181</v>
      </c>
      <c r="B102" s="19"/>
      <c r="C102" s="20"/>
      <c r="D102" s="20"/>
      <c r="E102" s="19"/>
      <c r="F102" s="19"/>
      <c r="G102" s="19"/>
      <c r="H102" s="20"/>
      <c r="I102" s="32"/>
      <c r="J102" s="21"/>
    </row>
    <row r="103" customFormat="false" ht="15" hidden="false" customHeight="false" outlineLevel="1" collapsed="false">
      <c r="A103" s="45" t="s">
        <v>182</v>
      </c>
      <c r="B103" s="46" t="s">
        <v>183</v>
      </c>
      <c r="C103" s="47" t="s">
        <v>29</v>
      </c>
      <c r="D103" s="47"/>
      <c r="E103" s="46" t="s">
        <v>24</v>
      </c>
      <c r="F103" s="46"/>
      <c r="G103" s="46" t="s">
        <v>41</v>
      </c>
      <c r="H103" s="47" t="n">
        <v>5</v>
      </c>
      <c r="I103" s="48" t="n">
        <v>7.053795</v>
      </c>
      <c r="J103" s="49" t="n">
        <f aca="false">ROUND(I103*1.18,2)</f>
        <v>8.32</v>
      </c>
      <c r="K103" s="6" t="n">
        <f aca="false">J103*(1-20%)</f>
        <v>6.656</v>
      </c>
      <c r="L103" s="7" t="n">
        <f aca="false">K103*$C$3</f>
        <v>0</v>
      </c>
    </row>
    <row r="104" customFormat="false" ht="15" hidden="false" customHeight="true" outlineLevel="1" collapsed="false">
      <c r="A104" s="33" t="s">
        <v>184</v>
      </c>
      <c r="B104" s="38" t="s">
        <v>183</v>
      </c>
      <c r="C104" s="39" t="s">
        <v>43</v>
      </c>
      <c r="D104" s="39"/>
      <c r="E104" s="38" t="s">
        <v>24</v>
      </c>
      <c r="F104" s="38"/>
      <c r="G104" s="38" t="s">
        <v>41</v>
      </c>
      <c r="H104" s="39" t="n">
        <v>2</v>
      </c>
      <c r="I104" s="36" t="n">
        <v>26.2635786</v>
      </c>
      <c r="J104" s="37" t="n">
        <f aca="false">ROUND(I104*1.18,2)</f>
        <v>30.99</v>
      </c>
      <c r="K104" s="6" t="n">
        <f aca="false">J104*(1-20%)</f>
        <v>24.792</v>
      </c>
      <c r="L104" s="7" t="n">
        <f aca="false">K104*$C$3</f>
        <v>0</v>
      </c>
    </row>
    <row r="105" customFormat="false" ht="15" hidden="false" customHeight="false" outlineLevel="1" collapsed="false">
      <c r="A105" s="33" t="s">
        <v>185</v>
      </c>
      <c r="B105" s="38" t="s">
        <v>186</v>
      </c>
      <c r="C105" s="39" t="s">
        <v>29</v>
      </c>
      <c r="D105" s="39"/>
      <c r="E105" s="38" t="s">
        <v>24</v>
      </c>
      <c r="F105" s="38"/>
      <c r="G105" s="38" t="s">
        <v>41</v>
      </c>
      <c r="H105" s="39" t="n">
        <v>5</v>
      </c>
      <c r="I105" s="36" t="n">
        <v>7.056</v>
      </c>
      <c r="J105" s="37" t="n">
        <f aca="false">ROUND(I105*1.18,2)</f>
        <v>8.33</v>
      </c>
      <c r="K105" s="6" t="n">
        <f aca="false">J105*(1-20%)</f>
        <v>6.664</v>
      </c>
      <c r="L105" s="7" t="n">
        <f aca="false">K105*$C$3</f>
        <v>0</v>
      </c>
    </row>
    <row r="106" customFormat="false" ht="15" hidden="false" customHeight="true" outlineLevel="1" collapsed="false">
      <c r="A106" s="33" t="s">
        <v>187</v>
      </c>
      <c r="B106" s="38" t="s">
        <v>186</v>
      </c>
      <c r="C106" s="39" t="s">
        <v>43</v>
      </c>
      <c r="D106" s="39"/>
      <c r="E106" s="38" t="s">
        <v>24</v>
      </c>
      <c r="F106" s="38"/>
      <c r="G106" s="38" t="s">
        <v>41</v>
      </c>
      <c r="H106" s="39" t="n">
        <v>2</v>
      </c>
      <c r="I106" s="36" t="n">
        <v>26.2635786</v>
      </c>
      <c r="J106" s="37" t="n">
        <f aca="false">ROUND(I106*1.18,2)</f>
        <v>30.99</v>
      </c>
      <c r="K106" s="6" t="n">
        <f aca="false">J106*(1-20%)</f>
        <v>24.792</v>
      </c>
      <c r="L106" s="7" t="n">
        <f aca="false">K106*$C$3</f>
        <v>0</v>
      </c>
    </row>
    <row r="107" customFormat="false" ht="15" hidden="false" customHeight="false" outlineLevel="1" collapsed="false">
      <c r="A107" s="33" t="s">
        <v>188</v>
      </c>
      <c r="B107" s="38" t="s">
        <v>189</v>
      </c>
      <c r="C107" s="39" t="s">
        <v>29</v>
      </c>
      <c r="D107" s="39"/>
      <c r="E107" s="38" t="s">
        <v>24</v>
      </c>
      <c r="F107" s="38"/>
      <c r="G107" s="38" t="s">
        <v>41</v>
      </c>
      <c r="H107" s="39" t="n">
        <v>5</v>
      </c>
      <c r="I107" s="36" t="n">
        <v>7.056</v>
      </c>
      <c r="J107" s="37" t="n">
        <f aca="false">ROUND(I107*1.18,2)</f>
        <v>8.33</v>
      </c>
      <c r="K107" s="6" t="n">
        <f aca="false">J107*(1-20%)</f>
        <v>6.664</v>
      </c>
      <c r="L107" s="7" t="n">
        <f aca="false">K107*$C$3</f>
        <v>0</v>
      </c>
    </row>
    <row r="108" customFormat="false" ht="15" hidden="false" customHeight="true" outlineLevel="1" collapsed="false">
      <c r="A108" s="33" t="s">
        <v>190</v>
      </c>
      <c r="B108" s="38" t="s">
        <v>189</v>
      </c>
      <c r="C108" s="39" t="s">
        <v>43</v>
      </c>
      <c r="D108" s="39"/>
      <c r="E108" s="38" t="s">
        <v>24</v>
      </c>
      <c r="F108" s="38"/>
      <c r="G108" s="38" t="s">
        <v>41</v>
      </c>
      <c r="H108" s="39" t="n">
        <v>2</v>
      </c>
      <c r="I108" s="36" t="n">
        <v>26.2635786</v>
      </c>
      <c r="J108" s="37" t="n">
        <f aca="false">ROUND(I108*1.18,2)</f>
        <v>30.99</v>
      </c>
      <c r="K108" s="6" t="n">
        <f aca="false">J108*(1-20%)</f>
        <v>24.792</v>
      </c>
      <c r="L108" s="7" t="n">
        <f aca="false">K108*$C$3</f>
        <v>0</v>
      </c>
    </row>
    <row r="109" customFormat="false" ht="15" hidden="false" customHeight="false" outlineLevel="1" collapsed="false">
      <c r="A109" s="33" t="s">
        <v>191</v>
      </c>
      <c r="B109" s="38" t="s">
        <v>192</v>
      </c>
      <c r="C109" s="39" t="s">
        <v>29</v>
      </c>
      <c r="D109" s="39"/>
      <c r="E109" s="38" t="s">
        <v>24</v>
      </c>
      <c r="F109" s="38"/>
      <c r="G109" s="38" t="s">
        <v>41</v>
      </c>
      <c r="H109" s="39" t="n">
        <v>5</v>
      </c>
      <c r="I109" s="36" t="n">
        <v>8.42751</v>
      </c>
      <c r="J109" s="37" t="n">
        <f aca="false">ROUND(I109*1.18,2)</f>
        <v>9.94</v>
      </c>
      <c r="K109" s="6" t="n">
        <f aca="false">J109*(1-20%)</f>
        <v>7.952</v>
      </c>
      <c r="L109" s="7" t="n">
        <f aca="false">K109*$C$3</f>
        <v>0</v>
      </c>
    </row>
    <row r="110" customFormat="false" ht="15" hidden="false" customHeight="true" outlineLevel="1" collapsed="false">
      <c r="A110" s="33" t="s">
        <v>193</v>
      </c>
      <c r="B110" s="38" t="s">
        <v>192</v>
      </c>
      <c r="C110" s="39" t="s">
        <v>43</v>
      </c>
      <c r="D110" s="39"/>
      <c r="E110" s="38" t="s">
        <v>24</v>
      </c>
      <c r="F110" s="38"/>
      <c r="G110" s="38" t="s">
        <v>41</v>
      </c>
      <c r="H110" s="39" t="n">
        <v>2</v>
      </c>
      <c r="I110" s="36" t="n">
        <v>31.65301755</v>
      </c>
      <c r="J110" s="37" t="n">
        <f aca="false">ROUND(I110*1.18,2)</f>
        <v>37.35</v>
      </c>
      <c r="K110" s="6" t="n">
        <f aca="false">J110*(1-20%)</f>
        <v>29.88</v>
      </c>
      <c r="L110" s="7" t="n">
        <f aca="false">K110*$C$3</f>
        <v>0</v>
      </c>
    </row>
    <row r="111" customFormat="false" ht="15" hidden="false" customHeight="false" outlineLevel="1" collapsed="false">
      <c r="A111" s="33" t="s">
        <v>194</v>
      </c>
      <c r="B111" s="38" t="s">
        <v>195</v>
      </c>
      <c r="C111" s="39" t="s">
        <v>29</v>
      </c>
      <c r="D111" s="39"/>
      <c r="E111" s="38" t="s">
        <v>24</v>
      </c>
      <c r="F111" s="38"/>
      <c r="G111" s="38" t="s">
        <v>41</v>
      </c>
      <c r="H111" s="39" t="n">
        <v>5</v>
      </c>
      <c r="I111" s="36" t="n">
        <v>8.4315</v>
      </c>
      <c r="J111" s="37" t="n">
        <f aca="false">ROUND(I111*1.18,2)</f>
        <v>9.95</v>
      </c>
      <c r="K111" s="6" t="n">
        <f aca="false">J111*(1-20%)</f>
        <v>7.96</v>
      </c>
      <c r="L111" s="7" t="n">
        <f aca="false">K111*$C$3</f>
        <v>0</v>
      </c>
    </row>
    <row r="112" customFormat="false" ht="15" hidden="false" customHeight="true" outlineLevel="1" collapsed="false">
      <c r="A112" s="33" t="s">
        <v>196</v>
      </c>
      <c r="B112" s="38" t="s">
        <v>195</v>
      </c>
      <c r="C112" s="39" t="s">
        <v>43</v>
      </c>
      <c r="D112" s="39"/>
      <c r="E112" s="38" t="s">
        <v>24</v>
      </c>
      <c r="F112" s="38"/>
      <c r="G112" s="38" t="s">
        <v>41</v>
      </c>
      <c r="H112" s="39" t="n">
        <v>2</v>
      </c>
      <c r="I112" s="36" t="n">
        <v>31.65301755</v>
      </c>
      <c r="J112" s="37" t="n">
        <f aca="false">ROUND(I112*1.18,2)</f>
        <v>37.35</v>
      </c>
      <c r="K112" s="6" t="n">
        <f aca="false">J112*(1-20%)</f>
        <v>29.88</v>
      </c>
      <c r="L112" s="7" t="n">
        <f aca="false">K112*$C$3</f>
        <v>0</v>
      </c>
    </row>
    <row r="113" customFormat="false" ht="15" hidden="false" customHeight="false" outlineLevel="1" collapsed="false">
      <c r="A113" s="33" t="s">
        <v>197</v>
      </c>
      <c r="B113" s="38" t="s">
        <v>198</v>
      </c>
      <c r="C113" s="39" t="s">
        <v>29</v>
      </c>
      <c r="D113" s="39"/>
      <c r="E113" s="38" t="s">
        <v>24</v>
      </c>
      <c r="F113" s="38"/>
      <c r="G113" s="38" t="s">
        <v>41</v>
      </c>
      <c r="H113" s="39" t="n">
        <v>5</v>
      </c>
      <c r="I113" s="36" t="n">
        <v>8.4315</v>
      </c>
      <c r="J113" s="37" t="n">
        <f aca="false">ROUND(I113*1.18,2)</f>
        <v>9.95</v>
      </c>
      <c r="K113" s="6" t="n">
        <f aca="false">J113*(1-20%)</f>
        <v>7.96</v>
      </c>
      <c r="L113" s="7" t="n">
        <f aca="false">K113*$C$3</f>
        <v>0</v>
      </c>
    </row>
    <row r="114" customFormat="false" ht="15" hidden="false" customHeight="true" outlineLevel="1" collapsed="false">
      <c r="A114" s="33" t="s">
        <v>199</v>
      </c>
      <c r="B114" s="38" t="s">
        <v>198</v>
      </c>
      <c r="C114" s="39" t="s">
        <v>43</v>
      </c>
      <c r="D114" s="39"/>
      <c r="E114" s="38" t="s">
        <v>24</v>
      </c>
      <c r="F114" s="38"/>
      <c r="G114" s="38" t="s">
        <v>41</v>
      </c>
      <c r="H114" s="39" t="n">
        <v>2</v>
      </c>
      <c r="I114" s="36" t="n">
        <v>31.65301755</v>
      </c>
      <c r="J114" s="37" t="n">
        <f aca="false">ROUND(I114*1.18,2)</f>
        <v>37.35</v>
      </c>
      <c r="K114" s="6" t="n">
        <f aca="false">J114*(1-20%)</f>
        <v>29.88</v>
      </c>
      <c r="L114" s="7" t="n">
        <f aca="false">K114*$C$3</f>
        <v>0</v>
      </c>
    </row>
    <row r="115" s="50" customFormat="true" ht="15" hidden="false" customHeight="true" outlineLevel="1" collapsed="false">
      <c r="A115" s="65" t="s">
        <v>200</v>
      </c>
      <c r="B115" s="66" t="s">
        <v>201</v>
      </c>
      <c r="C115" s="39" t="s">
        <v>29</v>
      </c>
      <c r="D115" s="39"/>
      <c r="E115" s="38" t="s">
        <v>24</v>
      </c>
      <c r="F115" s="38"/>
      <c r="G115" s="38" t="s">
        <v>41</v>
      </c>
      <c r="H115" s="39" t="n">
        <v>5</v>
      </c>
      <c r="I115" s="67" t="n">
        <f aca="false">6.04/0.75</f>
        <v>8.05333333333333</v>
      </c>
      <c r="J115" s="37" t="n">
        <f aca="false">ROUND(I115*1.18,2)</f>
        <v>9.5</v>
      </c>
      <c r="K115" s="6" t="n">
        <f aca="false">J115*(1-20%)</f>
        <v>7.6</v>
      </c>
      <c r="L115" s="7" t="n">
        <f aca="false">K115*$C$3</f>
        <v>0</v>
      </c>
    </row>
    <row r="116" customFormat="false" ht="15" hidden="false" customHeight="true" outlineLevel="0" collapsed="false">
      <c r="A116" s="18" t="s">
        <v>202</v>
      </c>
      <c r="B116" s="19"/>
      <c r="C116" s="20"/>
      <c r="D116" s="20"/>
      <c r="E116" s="19"/>
      <c r="F116" s="19"/>
      <c r="G116" s="19"/>
      <c r="H116" s="20"/>
      <c r="I116" s="32"/>
      <c r="J116" s="21"/>
    </row>
    <row r="117" customFormat="false" ht="15" hidden="false" customHeight="true" outlineLevel="1" collapsed="false">
      <c r="A117" s="45" t="s">
        <v>203</v>
      </c>
      <c r="B117" s="46" t="s">
        <v>204</v>
      </c>
      <c r="C117" s="47" t="s">
        <v>43</v>
      </c>
      <c r="D117" s="47"/>
      <c r="E117" s="46" t="s">
        <v>24</v>
      </c>
      <c r="F117" s="46"/>
      <c r="G117" s="46" t="s">
        <v>41</v>
      </c>
      <c r="H117" s="47" t="n">
        <v>2</v>
      </c>
      <c r="I117" s="48" t="n">
        <v>24.3571104</v>
      </c>
      <c r="J117" s="49" t="n">
        <f aca="false">ROUND(I117*1.18,2)</f>
        <v>28.74</v>
      </c>
      <c r="K117" s="6" t="n">
        <f aca="false">J117*(1-20%)</f>
        <v>22.992</v>
      </c>
      <c r="L117" s="7" t="n">
        <f aca="false">K117*$C$3</f>
        <v>0</v>
      </c>
    </row>
    <row r="118" customFormat="false" ht="15" hidden="false" customHeight="true" outlineLevel="1" collapsed="false">
      <c r="A118" s="33" t="s">
        <v>205</v>
      </c>
      <c r="B118" s="38" t="s">
        <v>206</v>
      </c>
      <c r="C118" s="39" t="s">
        <v>43</v>
      </c>
      <c r="D118" s="39"/>
      <c r="E118" s="38" t="s">
        <v>24</v>
      </c>
      <c r="F118" s="38"/>
      <c r="G118" s="38" t="s">
        <v>41</v>
      </c>
      <c r="H118" s="39" t="n">
        <v>2</v>
      </c>
      <c r="I118" s="36" t="n">
        <v>22.655934</v>
      </c>
      <c r="J118" s="37" t="n">
        <f aca="false">ROUND(I118*1.18,2)</f>
        <v>26.73</v>
      </c>
      <c r="K118" s="6" t="n">
        <f aca="false">J118*(1-20%)</f>
        <v>21.384</v>
      </c>
      <c r="L118" s="7" t="n">
        <f aca="false">K118*$C$3</f>
        <v>0</v>
      </c>
    </row>
    <row r="119" customFormat="false" ht="15" hidden="false" customHeight="true" outlineLevel="1" collapsed="false">
      <c r="A119" s="33" t="s">
        <v>207</v>
      </c>
      <c r="B119" s="38" t="s">
        <v>208</v>
      </c>
      <c r="C119" s="39" t="s">
        <v>29</v>
      </c>
      <c r="D119" s="39"/>
      <c r="E119" s="38" t="s">
        <v>24</v>
      </c>
      <c r="F119" s="38"/>
      <c r="G119" s="38" t="s">
        <v>41</v>
      </c>
      <c r="H119" s="39" t="n">
        <v>6</v>
      </c>
      <c r="I119" s="36" t="n">
        <v>5.88</v>
      </c>
      <c r="J119" s="37" t="n">
        <f aca="false">ROUND(I119*1.18,2)</f>
        <v>6.94</v>
      </c>
      <c r="K119" s="6" t="n">
        <f aca="false">J119*(1-20%)</f>
        <v>5.552</v>
      </c>
      <c r="L119" s="7" t="n">
        <f aca="false">K119*$C$3</f>
        <v>0</v>
      </c>
    </row>
    <row r="120" customFormat="false" ht="15" hidden="false" customHeight="true" outlineLevel="1" collapsed="false">
      <c r="A120" s="33" t="s">
        <v>209</v>
      </c>
      <c r="B120" s="38" t="s">
        <v>208</v>
      </c>
      <c r="C120" s="39" t="s">
        <v>43</v>
      </c>
      <c r="D120" s="39"/>
      <c r="E120" s="38" t="s">
        <v>24</v>
      </c>
      <c r="F120" s="38"/>
      <c r="G120" s="38" t="s">
        <v>41</v>
      </c>
      <c r="H120" s="39" t="n">
        <v>2</v>
      </c>
      <c r="I120" s="36" t="n">
        <v>22.655934</v>
      </c>
      <c r="J120" s="37" t="n">
        <f aca="false">ROUND(I120*1.18,2)</f>
        <v>26.73</v>
      </c>
      <c r="K120" s="6" t="n">
        <f aca="false">J120*(1-20%)</f>
        <v>21.384</v>
      </c>
      <c r="L120" s="7" t="n">
        <f aca="false">K120*$C$3</f>
        <v>0</v>
      </c>
    </row>
    <row r="121" customFormat="false" ht="15" hidden="false" customHeight="true" outlineLevel="1" collapsed="false">
      <c r="A121" s="33" t="s">
        <v>210</v>
      </c>
      <c r="B121" s="38" t="s">
        <v>211</v>
      </c>
      <c r="C121" s="39" t="s">
        <v>153</v>
      </c>
      <c r="D121" s="39"/>
      <c r="E121" s="38" t="s">
        <v>30</v>
      </c>
      <c r="F121" s="38"/>
      <c r="G121" s="38" t="s">
        <v>41</v>
      </c>
      <c r="H121" s="39" t="n">
        <v>10</v>
      </c>
      <c r="I121" s="36" t="n">
        <v>18.2</v>
      </c>
      <c r="J121" s="37" t="n">
        <f aca="false">ROUND(I121*1.18,2)</f>
        <v>21.48</v>
      </c>
      <c r="K121" s="6" t="n">
        <f aca="false">J121*(1-20%)</f>
        <v>17.184</v>
      </c>
      <c r="L121" s="7" t="n">
        <f aca="false">K121*$C$3</f>
        <v>0</v>
      </c>
    </row>
    <row r="122" customFormat="false" ht="15" hidden="false" customHeight="true" outlineLevel="0" collapsed="false">
      <c r="A122" s="18" t="s">
        <v>212</v>
      </c>
      <c r="B122" s="19"/>
      <c r="C122" s="20"/>
      <c r="D122" s="20"/>
      <c r="E122" s="19"/>
      <c r="F122" s="19"/>
      <c r="G122" s="19"/>
      <c r="H122" s="20"/>
      <c r="I122" s="32"/>
      <c r="J122" s="21"/>
    </row>
    <row r="123" customFormat="false" ht="15" hidden="false" customHeight="true" outlineLevel="1" collapsed="false">
      <c r="A123" s="22" t="s">
        <v>213</v>
      </c>
      <c r="B123" s="23" t="s">
        <v>214</v>
      </c>
      <c r="C123" s="24" t="s">
        <v>29</v>
      </c>
      <c r="D123" s="24"/>
      <c r="E123" s="23" t="s">
        <v>30</v>
      </c>
      <c r="F123" s="23"/>
      <c r="G123" s="23" t="s">
        <v>131</v>
      </c>
      <c r="H123" s="24" t="n">
        <v>12</v>
      </c>
      <c r="I123" s="25" t="n">
        <v>8.720082</v>
      </c>
      <c r="J123" s="26" t="n">
        <f aca="false">ROUND(I123*1.18,2)</f>
        <v>10.29</v>
      </c>
      <c r="K123" s="6" t="n">
        <f aca="false">J123*(1-20%)</f>
        <v>8.232</v>
      </c>
      <c r="L123" s="7" t="n">
        <f aca="false">K123*$C$3</f>
        <v>0</v>
      </c>
    </row>
    <row r="124" customFormat="false" ht="15" hidden="false" customHeight="true" outlineLevel="1" collapsed="false">
      <c r="A124" s="22" t="s">
        <v>215</v>
      </c>
      <c r="B124" s="23" t="s">
        <v>214</v>
      </c>
      <c r="C124" s="24" t="s">
        <v>29</v>
      </c>
      <c r="D124" s="24"/>
      <c r="E124" s="23" t="s">
        <v>30</v>
      </c>
      <c r="F124" s="23"/>
      <c r="G124" s="23" t="s">
        <v>107</v>
      </c>
      <c r="H124" s="24" t="n">
        <v>12</v>
      </c>
      <c r="I124" s="25" t="n">
        <v>8.941779</v>
      </c>
      <c r="J124" s="26" t="n">
        <f aca="false">ROUND(I124*1.18,2)</f>
        <v>10.55</v>
      </c>
      <c r="K124" s="6" t="n">
        <f aca="false">J124*(1-20%)</f>
        <v>8.44</v>
      </c>
      <c r="L124" s="7" t="n">
        <f aca="false">K124*$C$3</f>
        <v>0</v>
      </c>
    </row>
    <row r="125" customFormat="false" ht="15" hidden="false" customHeight="true" outlineLevel="1" collapsed="false">
      <c r="A125" s="22" t="s">
        <v>216</v>
      </c>
      <c r="B125" s="23" t="s">
        <v>214</v>
      </c>
      <c r="C125" s="24" t="s">
        <v>29</v>
      </c>
      <c r="D125" s="24"/>
      <c r="E125" s="23" t="s">
        <v>30</v>
      </c>
      <c r="F125" s="23"/>
      <c r="G125" s="23" t="s">
        <v>35</v>
      </c>
      <c r="H125" s="24" t="n">
        <v>12</v>
      </c>
      <c r="I125" s="25" t="n">
        <v>8.941779</v>
      </c>
      <c r="J125" s="26" t="n">
        <f aca="false">ROUND(I125*1.18,2)</f>
        <v>10.55</v>
      </c>
      <c r="K125" s="6" t="n">
        <f aca="false">J125*(1-20%)</f>
        <v>8.44</v>
      </c>
      <c r="L125" s="7" t="n">
        <f aca="false">K125*$C$3</f>
        <v>0</v>
      </c>
      <c r="N125" s="68"/>
    </row>
    <row r="126" customFormat="false" ht="15" hidden="false" customHeight="true" outlineLevel="1" collapsed="false">
      <c r="A126" s="33" t="s">
        <v>217</v>
      </c>
      <c r="B126" s="38" t="s">
        <v>218</v>
      </c>
      <c r="C126" s="39" t="s">
        <v>219</v>
      </c>
      <c r="D126" s="39"/>
      <c r="E126" s="38" t="s">
        <v>30</v>
      </c>
      <c r="F126" s="38"/>
      <c r="G126" s="38" t="s">
        <v>131</v>
      </c>
      <c r="H126" s="39" t="n">
        <v>6</v>
      </c>
      <c r="I126" s="36" t="n">
        <f aca="false">13.5666666666667*1.12</f>
        <v>15.1946666666667</v>
      </c>
      <c r="J126" s="37" t="n">
        <f aca="false">ROUND(I126*1.18,2)</f>
        <v>17.93</v>
      </c>
      <c r="K126" s="6" t="n">
        <f aca="false">J130*(1-20%)</f>
        <v>81.664</v>
      </c>
      <c r="L126" s="7" t="n">
        <f aca="false">K126*$C$3</f>
        <v>0</v>
      </c>
      <c r="N126" s="68"/>
    </row>
    <row r="127" customFormat="false" ht="15" hidden="false" customHeight="true" outlineLevel="1" collapsed="false">
      <c r="A127" s="33" t="s">
        <v>220</v>
      </c>
      <c r="B127" s="38" t="s">
        <v>218</v>
      </c>
      <c r="C127" s="39" t="s">
        <v>219</v>
      </c>
      <c r="D127" s="39"/>
      <c r="E127" s="38" t="s">
        <v>30</v>
      </c>
      <c r="F127" s="38"/>
      <c r="G127" s="38" t="s">
        <v>221</v>
      </c>
      <c r="H127" s="39" t="n">
        <v>6</v>
      </c>
      <c r="I127" s="36" t="n">
        <f aca="false">13.5666666666667*1.12</f>
        <v>15.1946666666667</v>
      </c>
      <c r="J127" s="37" t="n">
        <f aca="false">ROUND(I127*1.18,2)</f>
        <v>17.93</v>
      </c>
      <c r="K127" s="6" t="n">
        <f aca="false">J126*(1-20%)</f>
        <v>14.344</v>
      </c>
      <c r="L127" s="7" t="n">
        <f aca="false">K127*$C$3</f>
        <v>0</v>
      </c>
    </row>
    <row r="128" customFormat="false" ht="15" hidden="false" customHeight="true" outlineLevel="1" collapsed="false">
      <c r="A128" s="69" t="s">
        <v>222</v>
      </c>
      <c r="B128" s="70" t="s">
        <v>223</v>
      </c>
      <c r="C128" s="71" t="s">
        <v>224</v>
      </c>
      <c r="D128" s="71"/>
      <c r="E128" s="70" t="s">
        <v>225</v>
      </c>
      <c r="F128" s="70"/>
      <c r="G128" s="70" t="s">
        <v>131</v>
      </c>
      <c r="H128" s="71" t="n">
        <v>6</v>
      </c>
      <c r="I128" s="72" t="n">
        <f aca="false">J128/1.18</f>
        <v>23.7966101694915</v>
      </c>
      <c r="J128" s="73" t="n">
        <v>28.08</v>
      </c>
      <c r="K128" s="6" t="n">
        <f aca="false">J131*(1-20%)</f>
        <v>81.664</v>
      </c>
      <c r="L128" s="7" t="n">
        <f aca="false">K128*$C$3</f>
        <v>0</v>
      </c>
      <c r="M128" s="8" t="n">
        <v>9.82</v>
      </c>
    </row>
    <row r="129" customFormat="false" ht="15" hidden="false" customHeight="true" outlineLevel="1" collapsed="false">
      <c r="A129" s="69" t="s">
        <v>226</v>
      </c>
      <c r="B129" s="70" t="s">
        <v>223</v>
      </c>
      <c r="C129" s="71" t="s">
        <v>224</v>
      </c>
      <c r="D129" s="71"/>
      <c r="E129" s="70" t="s">
        <v>225</v>
      </c>
      <c r="F129" s="70"/>
      <c r="G129" s="70" t="s">
        <v>221</v>
      </c>
      <c r="H129" s="71" t="n">
        <v>6</v>
      </c>
      <c r="I129" s="72" t="n">
        <f aca="false">J129/1.18</f>
        <v>23.7966101694915</v>
      </c>
      <c r="J129" s="73" t="n">
        <v>28.08</v>
      </c>
      <c r="K129" s="6" t="n">
        <f aca="false">J127*(1-20%)</f>
        <v>14.344</v>
      </c>
      <c r="L129" s="7" t="n">
        <f aca="false">K129*$C$3</f>
        <v>0</v>
      </c>
      <c r="M129" s="8" t="n">
        <f aca="false">J127*(1-40%)</f>
        <v>10.758</v>
      </c>
    </row>
    <row r="130" customFormat="false" ht="15" hidden="false" customHeight="true" outlineLevel="1" collapsed="false">
      <c r="A130" s="33" t="s">
        <v>227</v>
      </c>
      <c r="B130" s="38" t="s">
        <v>228</v>
      </c>
      <c r="C130" s="39" t="s">
        <v>229</v>
      </c>
      <c r="D130" s="39"/>
      <c r="E130" s="38" t="s">
        <v>30</v>
      </c>
      <c r="F130" s="38"/>
      <c r="G130" s="38" t="s">
        <v>131</v>
      </c>
      <c r="H130" s="39" t="s">
        <v>230</v>
      </c>
      <c r="I130" s="36" t="n">
        <f aca="false">78.6412044*1.1</f>
        <v>86.50532484</v>
      </c>
      <c r="J130" s="37" t="n">
        <f aca="false">ROUND(I130*1.18,2)</f>
        <v>102.08</v>
      </c>
      <c r="K130" s="6" t="n">
        <f aca="false">J134*(1-20%)</f>
        <v>3080</v>
      </c>
      <c r="L130" s="7" t="n">
        <f aca="false">K130*$C$3</f>
        <v>0</v>
      </c>
    </row>
    <row r="131" customFormat="false" ht="15" hidden="false" customHeight="true" outlineLevel="1" collapsed="false">
      <c r="A131" s="33" t="s">
        <v>231</v>
      </c>
      <c r="B131" s="38" t="s">
        <v>228</v>
      </c>
      <c r="C131" s="39" t="s">
        <v>229</v>
      </c>
      <c r="D131" s="39"/>
      <c r="E131" s="38" t="s">
        <v>30</v>
      </c>
      <c r="F131" s="38"/>
      <c r="G131" s="38" t="s">
        <v>221</v>
      </c>
      <c r="H131" s="39" t="s">
        <v>230</v>
      </c>
      <c r="I131" s="36" t="n">
        <f aca="false">78.6412044*1.1</f>
        <v>86.50532484</v>
      </c>
      <c r="J131" s="37" t="n">
        <f aca="false">ROUND(I131*1.18,2)</f>
        <v>102.08</v>
      </c>
    </row>
    <row r="132" customFormat="false" ht="15" hidden="false" customHeight="true" outlineLevel="1" collapsed="false">
      <c r="A132" s="69" t="s">
        <v>232</v>
      </c>
      <c r="B132" s="70" t="s">
        <v>218</v>
      </c>
      <c r="C132" s="71" t="s">
        <v>43</v>
      </c>
      <c r="D132" s="71"/>
      <c r="E132" s="70" t="s">
        <v>24</v>
      </c>
      <c r="F132" s="70"/>
      <c r="G132" s="70" t="s">
        <v>131</v>
      </c>
      <c r="H132" s="71" t="n">
        <v>2</v>
      </c>
      <c r="I132" s="72" t="n">
        <f aca="false">J132/1.18</f>
        <v>93.728813559322</v>
      </c>
      <c r="J132" s="73" t="n">
        <v>110.6</v>
      </c>
    </row>
    <row r="133" customFormat="false" ht="15" hidden="false" customHeight="true" outlineLevel="1" collapsed="false">
      <c r="A133" s="69" t="s">
        <v>233</v>
      </c>
      <c r="B133" s="70" t="s">
        <v>218</v>
      </c>
      <c r="C133" s="71" t="s">
        <v>43</v>
      </c>
      <c r="D133" s="71"/>
      <c r="E133" s="70" t="s">
        <v>24</v>
      </c>
      <c r="F133" s="70"/>
      <c r="G133" s="70" t="s">
        <v>221</v>
      </c>
      <c r="H133" s="71" t="n">
        <v>2</v>
      </c>
      <c r="I133" s="72" t="n">
        <f aca="false">J133/1.18</f>
        <v>93.728813559322</v>
      </c>
      <c r="J133" s="73" t="n">
        <v>110.6</v>
      </c>
    </row>
    <row r="134" customFormat="false" ht="15" hidden="false" customHeight="true" outlineLevel="1" collapsed="false">
      <c r="A134" s="33" t="s">
        <v>234</v>
      </c>
      <c r="B134" s="38" t="s">
        <v>218</v>
      </c>
      <c r="C134" s="39" t="s">
        <v>235</v>
      </c>
      <c r="D134" s="39"/>
      <c r="E134" s="38" t="s">
        <v>236</v>
      </c>
      <c r="F134" s="38"/>
      <c r="G134" s="38" t="s">
        <v>221</v>
      </c>
      <c r="H134" s="39" t="n">
        <v>1</v>
      </c>
      <c r="I134" s="36" t="n">
        <v>3262.71186440678</v>
      </c>
      <c r="J134" s="37" t="n">
        <v>3850</v>
      </c>
    </row>
    <row r="135" customFormat="false" ht="15" hidden="false" customHeight="true" outlineLevel="1" collapsed="false">
      <c r="A135" s="22" t="s">
        <v>237</v>
      </c>
      <c r="B135" s="23" t="s">
        <v>238</v>
      </c>
      <c r="C135" s="24" t="s">
        <v>239</v>
      </c>
      <c r="D135" s="24"/>
      <c r="E135" s="23" t="s">
        <v>240</v>
      </c>
      <c r="F135" s="23"/>
      <c r="G135" s="23" t="s">
        <v>239</v>
      </c>
      <c r="H135" s="24" t="n">
        <v>5</v>
      </c>
      <c r="I135" s="25" t="n">
        <v>24.6970458</v>
      </c>
      <c r="J135" s="26" t="n">
        <f aca="false">ROUND(I135*1.18,2)</f>
        <v>29.14</v>
      </c>
    </row>
    <row r="136" customFormat="false" ht="15" hidden="false" customHeight="true" outlineLevel="1" collapsed="false">
      <c r="A136" s="74" t="s">
        <v>241</v>
      </c>
      <c r="B136" s="75" t="s">
        <v>242</v>
      </c>
      <c r="C136" s="71" t="s">
        <v>153</v>
      </c>
      <c r="D136" s="71"/>
      <c r="E136" s="70" t="s">
        <v>24</v>
      </c>
      <c r="F136" s="70"/>
      <c r="G136" s="70" t="s">
        <v>41</v>
      </c>
      <c r="H136" s="71" t="n">
        <v>12</v>
      </c>
      <c r="I136" s="72" t="n">
        <f aca="false">J136/1.18</f>
        <v>6.75423728813559</v>
      </c>
      <c r="J136" s="73" t="n">
        <f aca="false">J88</f>
        <v>7.97</v>
      </c>
    </row>
    <row r="137" customFormat="false" ht="15" hidden="false" customHeight="true" outlineLevel="1" collapsed="false">
      <c r="A137" s="69" t="s">
        <v>243</v>
      </c>
      <c r="B137" s="75" t="s">
        <v>242</v>
      </c>
      <c r="C137" s="71" t="s">
        <v>43</v>
      </c>
      <c r="D137" s="71"/>
      <c r="E137" s="70" t="s">
        <v>24</v>
      </c>
      <c r="F137" s="70"/>
      <c r="G137" s="70" t="s">
        <v>41</v>
      </c>
      <c r="H137" s="71" t="n">
        <v>2</v>
      </c>
      <c r="I137" s="72" t="n">
        <f aca="false">J137/1.18</f>
        <v>107.135593220339</v>
      </c>
      <c r="J137" s="73" t="n">
        <v>126.42</v>
      </c>
    </row>
    <row r="138" customFormat="false" ht="15" hidden="false" customHeight="true" outlineLevel="1" collapsed="false">
      <c r="A138" s="74" t="s">
        <v>244</v>
      </c>
      <c r="B138" s="75" t="s">
        <v>245</v>
      </c>
      <c r="C138" s="71" t="s">
        <v>246</v>
      </c>
      <c r="D138" s="71"/>
      <c r="E138" s="70" t="s">
        <v>247</v>
      </c>
      <c r="F138" s="70"/>
      <c r="G138" s="70" t="s">
        <v>107</v>
      </c>
      <c r="H138" s="71" t="n">
        <v>20</v>
      </c>
      <c r="I138" s="72" t="n">
        <f aca="false">J138/1.18</f>
        <v>7.84745762711864</v>
      </c>
      <c r="J138" s="73" t="n">
        <v>9.26</v>
      </c>
      <c r="K138" s="6" t="n">
        <f aca="false">J135*(1-20%)</f>
        <v>23.312</v>
      </c>
      <c r="L138" s="7" t="n">
        <f aca="false">K138*$C$3</f>
        <v>0</v>
      </c>
    </row>
    <row r="139" customFormat="false" ht="15" hidden="false" customHeight="true" outlineLevel="1" collapsed="false">
      <c r="A139" s="22" t="s">
        <v>248</v>
      </c>
      <c r="B139" s="23" t="s">
        <v>249</v>
      </c>
      <c r="C139" s="24" t="s">
        <v>250</v>
      </c>
      <c r="D139" s="24"/>
      <c r="E139" s="23" t="s">
        <v>251</v>
      </c>
      <c r="F139" s="23"/>
      <c r="G139" s="23" t="s">
        <v>107</v>
      </c>
      <c r="H139" s="24" t="n">
        <v>12</v>
      </c>
      <c r="I139" s="25" t="n">
        <v>8.5284</v>
      </c>
      <c r="J139" s="26" t="n">
        <f aca="false">ROUND(I139*1.18,2)</f>
        <v>10.06</v>
      </c>
      <c r="K139" s="6" t="n">
        <f aca="false">J139*(1-20%)</f>
        <v>8.048</v>
      </c>
      <c r="L139" s="7" t="n">
        <f aca="false">K139*$C$3</f>
        <v>0</v>
      </c>
    </row>
    <row r="140" customFormat="false" ht="15" hidden="false" customHeight="true" outlineLevel="1" collapsed="false">
      <c r="A140" s="22" t="s">
        <v>252</v>
      </c>
      <c r="B140" s="23" t="s">
        <v>249</v>
      </c>
      <c r="C140" s="24" t="s">
        <v>250</v>
      </c>
      <c r="D140" s="24"/>
      <c r="E140" s="23" t="s">
        <v>251</v>
      </c>
      <c r="F140" s="23"/>
      <c r="G140" s="23" t="s">
        <v>131</v>
      </c>
      <c r="H140" s="24" t="n">
        <v>12</v>
      </c>
      <c r="I140" s="25" t="n">
        <v>8.5284</v>
      </c>
      <c r="J140" s="26" t="n">
        <f aca="false">ROUND(I140*1.18,2)</f>
        <v>10.06</v>
      </c>
      <c r="K140" s="6" t="n">
        <f aca="false">J140*(1-20%)</f>
        <v>8.048</v>
      </c>
      <c r="L140" s="7" t="n">
        <f aca="false">K140*$C$3</f>
        <v>0</v>
      </c>
    </row>
    <row r="141" customFormat="false" ht="15" hidden="false" customHeight="true" outlineLevel="1" collapsed="false">
      <c r="A141" s="22" t="s">
        <v>253</v>
      </c>
      <c r="B141" s="23" t="s">
        <v>249</v>
      </c>
      <c r="C141" s="24" t="s">
        <v>250</v>
      </c>
      <c r="D141" s="24"/>
      <c r="E141" s="23" t="s">
        <v>251</v>
      </c>
      <c r="F141" s="23"/>
      <c r="G141" s="23" t="s">
        <v>35</v>
      </c>
      <c r="H141" s="24" t="n">
        <v>12</v>
      </c>
      <c r="I141" s="25" t="n">
        <v>8.5284</v>
      </c>
      <c r="J141" s="26" t="n">
        <f aca="false">ROUND(I141*1.18,2)</f>
        <v>10.06</v>
      </c>
      <c r="K141" s="6" t="n">
        <f aca="false">J141*(1-20%)</f>
        <v>8.048</v>
      </c>
      <c r="L141" s="7" t="n">
        <f aca="false">K141*$C$3</f>
        <v>0</v>
      </c>
    </row>
    <row r="142" customFormat="false" ht="15" hidden="false" customHeight="true" outlineLevel="1" collapsed="false">
      <c r="A142" s="76" t="s">
        <v>254</v>
      </c>
      <c r="B142" s="77" t="s">
        <v>255</v>
      </c>
      <c r="C142" s="78" t="s">
        <v>29</v>
      </c>
      <c r="D142" s="78"/>
      <c r="E142" s="77" t="s">
        <v>24</v>
      </c>
      <c r="F142" s="77"/>
      <c r="G142" s="77" t="s">
        <v>107</v>
      </c>
      <c r="H142" s="78" t="n">
        <v>6</v>
      </c>
      <c r="I142" s="79" t="n">
        <v>22.2583788</v>
      </c>
      <c r="J142" s="80" t="n">
        <f aca="false">ROUND(I142*1.18,2)</f>
        <v>26.26</v>
      </c>
      <c r="K142" s="6" t="n">
        <f aca="false">J142*(1-20%)</f>
        <v>21.008</v>
      </c>
      <c r="L142" s="7" t="n">
        <f aca="false">K142*$C$3</f>
        <v>0</v>
      </c>
    </row>
    <row r="143" customFormat="false" ht="15" hidden="false" customHeight="true" outlineLevel="0" collapsed="false">
      <c r="A143" s="18" t="s">
        <v>256</v>
      </c>
      <c r="B143" s="19"/>
      <c r="C143" s="20"/>
      <c r="D143" s="20"/>
      <c r="E143" s="19"/>
      <c r="F143" s="19"/>
      <c r="G143" s="19"/>
      <c r="H143" s="20"/>
      <c r="I143" s="32"/>
      <c r="J143" s="21"/>
    </row>
    <row r="144" customFormat="false" ht="15" hidden="false" customHeight="true" outlineLevel="1" collapsed="false">
      <c r="A144" s="81" t="s">
        <v>257</v>
      </c>
      <c r="B144" s="82" t="s">
        <v>258</v>
      </c>
      <c r="C144" s="83" t="s">
        <v>259</v>
      </c>
      <c r="D144" s="83"/>
      <c r="E144" s="82" t="s">
        <v>24</v>
      </c>
      <c r="F144" s="82"/>
      <c r="G144" s="82" t="s">
        <v>260</v>
      </c>
      <c r="H144" s="83" t="n">
        <v>8</v>
      </c>
      <c r="I144" s="72" t="n">
        <v>13.4327634090312</v>
      </c>
      <c r="J144" s="73" t="n">
        <v>15.8506608226568</v>
      </c>
      <c r="K144" s="6" t="n">
        <f aca="false">J144*(1-20%)</f>
        <v>12.6805286581254</v>
      </c>
      <c r="L144" s="7" t="n">
        <f aca="false">K144*$C$3</f>
        <v>0</v>
      </c>
    </row>
    <row r="145" customFormat="false" ht="15" hidden="false" customHeight="true" outlineLevel="1" collapsed="false">
      <c r="A145" s="81" t="s">
        <v>261</v>
      </c>
      <c r="B145" s="82" t="s">
        <v>262</v>
      </c>
      <c r="C145" s="83" t="s">
        <v>109</v>
      </c>
      <c r="D145" s="83"/>
      <c r="E145" s="82" t="s">
        <v>24</v>
      </c>
      <c r="F145" s="82"/>
      <c r="G145" s="82" t="s">
        <v>107</v>
      </c>
      <c r="H145" s="83" t="n">
        <v>4</v>
      </c>
      <c r="I145" s="72" t="n">
        <v>27.7372881355932</v>
      </c>
      <c r="J145" s="73" t="n">
        <v>32.73</v>
      </c>
      <c r="O145" s="84"/>
    </row>
    <row r="146" customFormat="false" ht="15" hidden="false" customHeight="true" outlineLevel="1" collapsed="false">
      <c r="A146" s="81" t="s">
        <v>263</v>
      </c>
      <c r="B146" s="82" t="s">
        <v>262</v>
      </c>
      <c r="C146" s="83" t="s">
        <v>259</v>
      </c>
      <c r="D146" s="83"/>
      <c r="E146" s="82" t="s">
        <v>24</v>
      </c>
      <c r="F146" s="82"/>
      <c r="G146" s="82" t="s">
        <v>107</v>
      </c>
      <c r="H146" s="83" t="n">
        <v>6</v>
      </c>
      <c r="I146" s="72" t="n">
        <v>11.1845548990251</v>
      </c>
      <c r="J146" s="73" t="n">
        <v>13.1977747808496</v>
      </c>
    </row>
    <row r="147" s="50" customFormat="true" ht="15" hidden="false" customHeight="true" outlineLevel="1" collapsed="false">
      <c r="A147" s="56" t="s">
        <v>264</v>
      </c>
      <c r="B147" s="34" t="s">
        <v>265</v>
      </c>
      <c r="C147" s="35" t="s">
        <v>109</v>
      </c>
      <c r="D147" s="35"/>
      <c r="E147" s="34" t="s">
        <v>24</v>
      </c>
      <c r="F147" s="34"/>
      <c r="G147" s="34" t="s">
        <v>21</v>
      </c>
      <c r="H147" s="35" t="n">
        <v>4</v>
      </c>
      <c r="I147" s="36" t="n">
        <f aca="false">I148*2</f>
        <v>33.5065104</v>
      </c>
      <c r="J147" s="37" t="n">
        <f aca="false">J148*2</f>
        <v>39.54</v>
      </c>
      <c r="K147" s="6" t="n">
        <f aca="false">J147*(1-20%)</f>
        <v>31.632</v>
      </c>
      <c r="L147" s="7" t="n">
        <f aca="false">K147*$C$3</f>
        <v>0</v>
      </c>
      <c r="P147" s="8"/>
    </row>
    <row r="148" customFormat="false" ht="15" hidden="false" customHeight="true" outlineLevel="1" collapsed="false">
      <c r="A148" s="33" t="s">
        <v>266</v>
      </c>
      <c r="B148" s="38" t="s">
        <v>265</v>
      </c>
      <c r="C148" s="39" t="s">
        <v>267</v>
      </c>
      <c r="D148" s="39"/>
      <c r="E148" s="38" t="s">
        <v>24</v>
      </c>
      <c r="F148" s="38"/>
      <c r="G148" s="38" t="s">
        <v>21</v>
      </c>
      <c r="H148" s="39" t="n">
        <v>8</v>
      </c>
      <c r="I148" s="36" t="n">
        <v>16.7532552</v>
      </c>
      <c r="J148" s="37" t="n">
        <f aca="false">ROUND(I148*1.18,2)</f>
        <v>19.77</v>
      </c>
      <c r="K148" s="6" t="n">
        <f aca="false">J148*(1-20%)</f>
        <v>15.816</v>
      </c>
      <c r="L148" s="7" t="n">
        <f aca="false">K148*$C$3</f>
        <v>0</v>
      </c>
    </row>
    <row r="149" customFormat="false" ht="15" hidden="false" customHeight="true" outlineLevel="1" collapsed="false">
      <c r="A149" s="33" t="s">
        <v>268</v>
      </c>
      <c r="B149" s="38" t="s">
        <v>265</v>
      </c>
      <c r="C149" s="39" t="s">
        <v>29</v>
      </c>
      <c r="D149" s="39"/>
      <c r="E149" s="38" t="s">
        <v>269</v>
      </c>
      <c r="F149" s="38"/>
      <c r="G149" s="38" t="s">
        <v>21</v>
      </c>
      <c r="H149" s="39" t="n">
        <v>6</v>
      </c>
      <c r="I149" s="36" t="n">
        <v>11.9420784</v>
      </c>
      <c r="J149" s="37" t="n">
        <f aca="false">ROUND(I149*1.18,2)</f>
        <v>14.09</v>
      </c>
      <c r="K149" s="6" t="n">
        <f aca="false">J149*(1-20%)</f>
        <v>11.272</v>
      </c>
      <c r="L149" s="7" t="n">
        <f aca="false">K149*$C$3</f>
        <v>0</v>
      </c>
    </row>
    <row r="150" s="50" customFormat="true" ht="15" hidden="false" customHeight="true" outlineLevel="1" collapsed="false">
      <c r="A150" s="33" t="s">
        <v>270</v>
      </c>
      <c r="B150" s="38" t="s">
        <v>265</v>
      </c>
      <c r="C150" s="39" t="s">
        <v>271</v>
      </c>
      <c r="D150" s="39"/>
      <c r="E150" s="38" t="s">
        <v>272</v>
      </c>
      <c r="F150" s="38"/>
      <c r="G150" s="38" t="s">
        <v>21</v>
      </c>
      <c r="H150" s="39" t="n">
        <v>6</v>
      </c>
      <c r="I150" s="36" t="n">
        <f aca="false">J150/1.18</f>
        <v>20.0593220338983</v>
      </c>
      <c r="J150" s="37" t="n">
        <v>23.67</v>
      </c>
      <c r="K150" s="6" t="n">
        <f aca="false">J150*(1-20%)</f>
        <v>18.936</v>
      </c>
      <c r="L150" s="7" t="n">
        <f aca="false">K150*$C$3</f>
        <v>0</v>
      </c>
    </row>
    <row r="151" customFormat="false" ht="15" hidden="false" customHeight="true" outlineLevel="1" collapsed="false">
      <c r="A151" s="33" t="s">
        <v>273</v>
      </c>
      <c r="B151" s="38" t="s">
        <v>274</v>
      </c>
      <c r="C151" s="39" t="s">
        <v>29</v>
      </c>
      <c r="D151" s="39"/>
      <c r="E151" s="38" t="s">
        <v>24</v>
      </c>
      <c r="F151" s="38"/>
      <c r="G151" s="38" t="s">
        <v>275</v>
      </c>
      <c r="H151" s="39" t="n">
        <v>6</v>
      </c>
      <c r="I151" s="36" t="n">
        <v>13.1565333333333</v>
      </c>
      <c r="J151" s="37" t="n">
        <f aca="false">ROUND(I151*1.18,2)</f>
        <v>15.52</v>
      </c>
      <c r="K151" s="6" t="n">
        <f aca="false">J151*(1-20%)</f>
        <v>12.416</v>
      </c>
      <c r="L151" s="7" t="n">
        <f aca="false">K151*$C$3</f>
        <v>0</v>
      </c>
    </row>
    <row r="152" customFormat="false" ht="15" hidden="false" customHeight="true" outlineLevel="1" collapsed="false">
      <c r="A152" s="33" t="s">
        <v>276</v>
      </c>
      <c r="B152" s="38" t="s">
        <v>277</v>
      </c>
      <c r="C152" s="39" t="s">
        <v>259</v>
      </c>
      <c r="D152" s="39"/>
      <c r="E152" s="38" t="s">
        <v>24</v>
      </c>
      <c r="F152" s="38"/>
      <c r="G152" s="38" t="s">
        <v>131</v>
      </c>
      <c r="H152" s="39" t="n">
        <v>8</v>
      </c>
      <c r="I152" s="36" t="n">
        <v>16.4662666666667</v>
      </c>
      <c r="J152" s="37" t="n">
        <f aca="false">ROUND(I152*1.18,2)</f>
        <v>19.43</v>
      </c>
      <c r="K152" s="6" t="n">
        <f aca="false">J152*(1-20%)</f>
        <v>15.544</v>
      </c>
      <c r="L152" s="7" t="n">
        <f aca="false">K152*$C$3</f>
        <v>0</v>
      </c>
    </row>
    <row r="153" customFormat="false" ht="15" hidden="false" customHeight="true" outlineLevel="1" collapsed="false">
      <c r="A153" s="33" t="s">
        <v>278</v>
      </c>
      <c r="B153" s="38" t="s">
        <v>277</v>
      </c>
      <c r="C153" s="39" t="s">
        <v>259</v>
      </c>
      <c r="D153" s="39"/>
      <c r="E153" s="38" t="s">
        <v>24</v>
      </c>
      <c r="F153" s="38"/>
      <c r="G153" s="38" t="s">
        <v>35</v>
      </c>
      <c r="H153" s="39" t="n">
        <v>8</v>
      </c>
      <c r="I153" s="36" t="n">
        <v>16.4662666666667</v>
      </c>
      <c r="J153" s="37" t="n">
        <f aca="false">ROUND(I153*1.18,2)</f>
        <v>19.43</v>
      </c>
      <c r="K153" s="6" t="n">
        <f aca="false">J153*(1-20%)</f>
        <v>15.544</v>
      </c>
      <c r="L153" s="7" t="n">
        <f aca="false">K153*$C$3</f>
        <v>0</v>
      </c>
    </row>
    <row r="154" customFormat="false" ht="15" hidden="false" customHeight="true" outlineLevel="1" collapsed="false">
      <c r="A154" s="33" t="s">
        <v>279</v>
      </c>
      <c r="B154" s="38" t="s">
        <v>280</v>
      </c>
      <c r="C154" s="39" t="s">
        <v>281</v>
      </c>
      <c r="D154" s="39"/>
      <c r="E154" s="38" t="s">
        <v>269</v>
      </c>
      <c r="F154" s="38"/>
      <c r="G154" s="38" t="s">
        <v>282</v>
      </c>
      <c r="H154" s="39" t="n">
        <v>10</v>
      </c>
      <c r="I154" s="36" t="n">
        <v>7.55244</v>
      </c>
      <c r="J154" s="37" t="n">
        <f aca="false">ROUND(I154*1.18,2)</f>
        <v>8.91</v>
      </c>
      <c r="K154" s="6" t="n">
        <f aca="false">J154*(1-20%)</f>
        <v>7.128</v>
      </c>
      <c r="L154" s="7" t="n">
        <f aca="false">K154*$C$3</f>
        <v>0</v>
      </c>
    </row>
    <row r="155" customFormat="false" ht="15" hidden="false" customHeight="true" outlineLevel="1" collapsed="false">
      <c r="A155" s="33" t="s">
        <v>283</v>
      </c>
      <c r="B155" s="38" t="s">
        <v>280</v>
      </c>
      <c r="C155" s="39" t="s">
        <v>29</v>
      </c>
      <c r="D155" s="39"/>
      <c r="E155" s="38" t="s">
        <v>269</v>
      </c>
      <c r="F155" s="38"/>
      <c r="G155" s="38" t="s">
        <v>282</v>
      </c>
      <c r="H155" s="39" t="n">
        <v>6</v>
      </c>
      <c r="I155" s="36" t="n">
        <v>11.95684</v>
      </c>
      <c r="J155" s="37" t="n">
        <f aca="false">ROUND(I155*1.18,2)</f>
        <v>14.11</v>
      </c>
      <c r="K155" s="6" t="n">
        <f aca="false">J155*(1-20%)</f>
        <v>11.288</v>
      </c>
      <c r="L155" s="7" t="n">
        <f aca="false">K155*$C$3</f>
        <v>0</v>
      </c>
    </row>
    <row r="156" customFormat="false" ht="15" hidden="false" customHeight="true" outlineLevel="1" collapsed="false">
      <c r="A156" s="33" t="s">
        <v>284</v>
      </c>
      <c r="B156" s="38" t="s">
        <v>280</v>
      </c>
      <c r="C156" s="39" t="s">
        <v>271</v>
      </c>
      <c r="D156" s="39"/>
      <c r="E156" s="38" t="s">
        <v>272</v>
      </c>
      <c r="F156" s="38"/>
      <c r="G156" s="38" t="s">
        <v>282</v>
      </c>
      <c r="H156" s="39" t="n">
        <v>6</v>
      </c>
      <c r="I156" s="36" t="n">
        <f aca="false">J156/1.18</f>
        <v>20.0593220338983</v>
      </c>
      <c r="J156" s="37" t="n">
        <v>23.67</v>
      </c>
      <c r="K156" s="6" t="n">
        <f aca="false">J156*(1-20%)</f>
        <v>18.936</v>
      </c>
      <c r="L156" s="7" t="n">
        <f aca="false">K156*$C$3</f>
        <v>0</v>
      </c>
    </row>
    <row r="157" customFormat="false" ht="15" hidden="false" customHeight="true" outlineLevel="1" collapsed="false">
      <c r="A157" s="33" t="s">
        <v>285</v>
      </c>
      <c r="B157" s="38" t="s">
        <v>286</v>
      </c>
      <c r="C157" s="39" t="s">
        <v>109</v>
      </c>
      <c r="D157" s="39"/>
      <c r="E157" s="38" t="s">
        <v>24</v>
      </c>
      <c r="F157" s="38"/>
      <c r="G157" s="38" t="s">
        <v>275</v>
      </c>
      <c r="H157" s="39" t="n">
        <v>4</v>
      </c>
      <c r="I157" s="36" t="n">
        <v>27.7372881355932</v>
      </c>
      <c r="J157" s="37" t="n">
        <v>32.73</v>
      </c>
      <c r="K157" s="6" t="n">
        <f aca="false">J157*(1-20%)</f>
        <v>26.184</v>
      </c>
      <c r="L157" s="7" t="n">
        <f aca="false">K157*$C$3</f>
        <v>0</v>
      </c>
    </row>
    <row r="158" customFormat="false" ht="15" hidden="false" customHeight="true" outlineLevel="1" collapsed="false">
      <c r="A158" s="33" t="s">
        <v>287</v>
      </c>
      <c r="B158" s="38" t="s">
        <v>288</v>
      </c>
      <c r="C158" s="39" t="s">
        <v>151</v>
      </c>
      <c r="D158" s="39"/>
      <c r="E158" s="38" t="s">
        <v>269</v>
      </c>
      <c r="F158" s="38"/>
      <c r="G158" s="38" t="s">
        <v>21</v>
      </c>
      <c r="H158" s="39" t="n">
        <v>24</v>
      </c>
      <c r="I158" s="36" t="n">
        <v>3.75216044</v>
      </c>
      <c r="J158" s="37" t="n">
        <f aca="false">ROUND(I158*1.18,2)</f>
        <v>4.43</v>
      </c>
      <c r="K158" s="6" t="n">
        <f aca="false">J158*(1-20%)</f>
        <v>3.544</v>
      </c>
      <c r="L158" s="7" t="n">
        <f aca="false">K158*$C$3</f>
        <v>0</v>
      </c>
    </row>
    <row r="159" customFormat="false" ht="15" hidden="false" customHeight="true" outlineLevel="1" collapsed="false">
      <c r="A159" s="33" t="s">
        <v>289</v>
      </c>
      <c r="B159" s="38" t="s">
        <v>288</v>
      </c>
      <c r="C159" s="39" t="s">
        <v>281</v>
      </c>
      <c r="D159" s="39"/>
      <c r="E159" s="38" t="s">
        <v>269</v>
      </c>
      <c r="F159" s="38"/>
      <c r="G159" s="38" t="s">
        <v>21</v>
      </c>
      <c r="H159" s="39" t="n">
        <v>10</v>
      </c>
      <c r="I159" s="36" t="n">
        <v>6.80247792</v>
      </c>
      <c r="J159" s="37" t="n">
        <f aca="false">ROUND(I159*1.18,2)</f>
        <v>8.03</v>
      </c>
      <c r="K159" s="6" t="n">
        <f aca="false">J159*(1-20%)</f>
        <v>6.424</v>
      </c>
      <c r="L159" s="7" t="n">
        <f aca="false">K159*$C$3</f>
        <v>0</v>
      </c>
    </row>
    <row r="160" customFormat="false" ht="15" hidden="false" customHeight="true" outlineLevel="1" collapsed="false">
      <c r="A160" s="33" t="s">
        <v>290</v>
      </c>
      <c r="B160" s="38" t="s">
        <v>288</v>
      </c>
      <c r="C160" s="39" t="s">
        <v>29</v>
      </c>
      <c r="D160" s="39"/>
      <c r="E160" s="38" t="s">
        <v>269</v>
      </c>
      <c r="F160" s="38"/>
      <c r="G160" s="38" t="s">
        <v>21</v>
      </c>
      <c r="H160" s="39" t="n">
        <v>6</v>
      </c>
      <c r="I160" s="36" t="n">
        <v>10.7204584</v>
      </c>
      <c r="J160" s="37" t="n">
        <f aca="false">ROUND(I160*1.18,2)</f>
        <v>12.65</v>
      </c>
      <c r="K160" s="6" t="n">
        <f aca="false">J160*(1-20%)</f>
        <v>10.12</v>
      </c>
      <c r="L160" s="7" t="n">
        <f aca="false">K160*$C$3</f>
        <v>0</v>
      </c>
    </row>
    <row r="161" s="50" customFormat="true" ht="15" hidden="false" customHeight="true" outlineLevel="1" collapsed="false">
      <c r="A161" s="33" t="s">
        <v>291</v>
      </c>
      <c r="B161" s="38" t="s">
        <v>288</v>
      </c>
      <c r="C161" s="39" t="s">
        <v>292</v>
      </c>
      <c r="D161" s="39"/>
      <c r="E161" s="38" t="s">
        <v>24</v>
      </c>
      <c r="F161" s="38"/>
      <c r="G161" s="38" t="s">
        <v>21</v>
      </c>
      <c r="H161" s="39" t="n">
        <v>8</v>
      </c>
      <c r="I161" s="36" t="n">
        <v>12.32852716</v>
      </c>
      <c r="J161" s="37" t="n">
        <v>14.5475</v>
      </c>
      <c r="K161" s="6" t="n">
        <f aca="false">J161*(1-20%)</f>
        <v>11.638</v>
      </c>
      <c r="L161" s="7" t="n">
        <f aca="false">K161*$C$3</f>
        <v>0</v>
      </c>
    </row>
    <row r="162" customFormat="false" ht="15" hidden="false" customHeight="true" outlineLevel="1" collapsed="false">
      <c r="A162" s="33" t="s">
        <v>293</v>
      </c>
      <c r="B162" s="38" t="s">
        <v>288</v>
      </c>
      <c r="C162" s="39" t="s">
        <v>271</v>
      </c>
      <c r="D162" s="39"/>
      <c r="E162" s="38" t="s">
        <v>272</v>
      </c>
      <c r="F162" s="38"/>
      <c r="G162" s="38" t="s">
        <v>21</v>
      </c>
      <c r="H162" s="39" t="n">
        <v>6</v>
      </c>
      <c r="I162" s="36" t="n">
        <v>19.34415</v>
      </c>
      <c r="J162" s="37" t="n">
        <f aca="false">ROUND(I162*1.18,2)</f>
        <v>22.83</v>
      </c>
      <c r="K162" s="6" t="n">
        <f aca="false">J162*(1-20%)</f>
        <v>18.264</v>
      </c>
      <c r="L162" s="7" t="n">
        <f aca="false">K162*$C$3</f>
        <v>0</v>
      </c>
    </row>
    <row r="163" customFormat="false" ht="15" hidden="false" customHeight="true" outlineLevel="1" collapsed="false">
      <c r="A163" s="33" t="s">
        <v>294</v>
      </c>
      <c r="B163" s="38" t="s">
        <v>295</v>
      </c>
      <c r="C163" s="39" t="s">
        <v>151</v>
      </c>
      <c r="D163" s="39"/>
      <c r="E163" s="38" t="s">
        <v>269</v>
      </c>
      <c r="F163" s="38"/>
      <c r="G163" s="38" t="s">
        <v>143</v>
      </c>
      <c r="H163" s="39" t="n">
        <v>24</v>
      </c>
      <c r="I163" s="36" t="n">
        <v>4.24225988700565</v>
      </c>
      <c r="J163" s="37" t="n">
        <f aca="false">ROUND(I163*1.18,2)</f>
        <v>5.01</v>
      </c>
      <c r="K163" s="6" t="n">
        <f aca="false">J163*(1-20%)</f>
        <v>4.008</v>
      </c>
      <c r="L163" s="7" t="n">
        <f aca="false">K163*$C$3</f>
        <v>0</v>
      </c>
    </row>
    <row r="164" customFormat="false" ht="15" hidden="false" customHeight="true" outlineLevel="1" collapsed="false">
      <c r="A164" s="33" t="s">
        <v>296</v>
      </c>
      <c r="B164" s="38" t="s">
        <v>295</v>
      </c>
      <c r="C164" s="39" t="s">
        <v>281</v>
      </c>
      <c r="D164" s="39"/>
      <c r="E164" s="38" t="s">
        <v>269</v>
      </c>
      <c r="F164" s="38"/>
      <c r="G164" s="38" t="s">
        <v>143</v>
      </c>
      <c r="H164" s="39" t="n">
        <v>10</v>
      </c>
      <c r="I164" s="36" t="n">
        <v>7.7376</v>
      </c>
      <c r="J164" s="37" t="n">
        <f aca="false">ROUND(I164*1.18,2)</f>
        <v>9.13</v>
      </c>
      <c r="K164" s="6" t="n">
        <f aca="false">J164*(1-20%)</f>
        <v>7.304</v>
      </c>
      <c r="L164" s="7" t="n">
        <f aca="false">K164*$C$3</f>
        <v>0</v>
      </c>
    </row>
    <row r="165" customFormat="false" ht="15" hidden="false" customHeight="true" outlineLevel="1" collapsed="false">
      <c r="A165" s="33" t="s">
        <v>297</v>
      </c>
      <c r="B165" s="38" t="s">
        <v>295</v>
      </c>
      <c r="C165" s="39" t="s">
        <v>29</v>
      </c>
      <c r="D165" s="39"/>
      <c r="E165" s="38" t="s">
        <v>269</v>
      </c>
      <c r="F165" s="38"/>
      <c r="G165" s="38" t="s">
        <v>143</v>
      </c>
      <c r="H165" s="39" t="n">
        <v>6</v>
      </c>
      <c r="I165" s="36" t="n">
        <v>12.1472</v>
      </c>
      <c r="J165" s="37" t="n">
        <f aca="false">ROUND(I165*1.18,2)</f>
        <v>14.33</v>
      </c>
      <c r="K165" s="6" t="n">
        <f aca="false">J165*(1-20%)</f>
        <v>11.464</v>
      </c>
      <c r="L165" s="7" t="n">
        <f aca="false">K165*$C$3</f>
        <v>0</v>
      </c>
    </row>
    <row r="166" s="50" customFormat="true" ht="15" hidden="false" customHeight="true" outlineLevel="1" collapsed="false">
      <c r="A166" s="33" t="s">
        <v>298</v>
      </c>
      <c r="B166" s="38" t="s">
        <v>295</v>
      </c>
      <c r="C166" s="39" t="s">
        <v>299</v>
      </c>
      <c r="D166" s="39"/>
      <c r="E166" s="38" t="s">
        <v>24</v>
      </c>
      <c r="F166" s="38"/>
      <c r="G166" s="38" t="s">
        <v>143</v>
      </c>
      <c r="H166" s="39" t="n">
        <v>8</v>
      </c>
      <c r="I166" s="36" t="n">
        <v>11.53984</v>
      </c>
      <c r="J166" s="37" t="n">
        <v>13.6135</v>
      </c>
      <c r="K166" s="6" t="n">
        <f aca="false">J166*(1-20%)</f>
        <v>10.8908</v>
      </c>
      <c r="L166" s="7" t="n">
        <f aca="false">K166*$C$3</f>
        <v>0</v>
      </c>
    </row>
    <row r="167" s="50" customFormat="true" ht="15" hidden="false" customHeight="true" outlineLevel="1" collapsed="false">
      <c r="A167" s="33" t="s">
        <v>300</v>
      </c>
      <c r="B167" s="38" t="s">
        <v>295</v>
      </c>
      <c r="C167" s="39" t="s">
        <v>271</v>
      </c>
      <c r="D167" s="39"/>
      <c r="E167" s="38" t="s">
        <v>272</v>
      </c>
      <c r="F167" s="38"/>
      <c r="G167" s="38" t="s">
        <v>143</v>
      </c>
      <c r="H167" s="39" t="n">
        <v>6</v>
      </c>
      <c r="I167" s="36" t="n">
        <f aca="false">J167/1.18</f>
        <v>20.2796610169492</v>
      </c>
      <c r="J167" s="37" t="n">
        <v>23.93</v>
      </c>
      <c r="K167" s="6" t="n">
        <f aca="false">J167*(1-20%)</f>
        <v>19.144</v>
      </c>
      <c r="L167" s="7" t="n">
        <f aca="false">K167*$C$3</f>
        <v>0</v>
      </c>
    </row>
    <row r="168" customFormat="false" ht="15" hidden="false" customHeight="true" outlineLevel="1" collapsed="false">
      <c r="A168" s="33" t="s">
        <v>301</v>
      </c>
      <c r="B168" s="38" t="s">
        <v>302</v>
      </c>
      <c r="C168" s="39" t="s">
        <v>259</v>
      </c>
      <c r="D168" s="39"/>
      <c r="E168" s="38" t="s">
        <v>24</v>
      </c>
      <c r="F168" s="38"/>
      <c r="G168" s="38" t="s">
        <v>303</v>
      </c>
      <c r="H168" s="39" t="n">
        <v>8</v>
      </c>
      <c r="I168" s="36" t="n">
        <v>16.501424</v>
      </c>
      <c r="J168" s="37" t="n">
        <f aca="false">ROUND(I168*1.18,2)</f>
        <v>19.47</v>
      </c>
      <c r="K168" s="6" t="n">
        <f aca="false">J168*(1-20%)</f>
        <v>15.576</v>
      </c>
      <c r="L168" s="7" t="n">
        <f aca="false">K168*$C$3</f>
        <v>0</v>
      </c>
    </row>
    <row r="169" customFormat="false" ht="15" hidden="false" customHeight="true" outlineLevel="1" collapsed="false">
      <c r="A169" s="33" t="s">
        <v>304</v>
      </c>
      <c r="B169" s="38" t="s">
        <v>302</v>
      </c>
      <c r="C169" s="39" t="s">
        <v>271</v>
      </c>
      <c r="D169" s="39"/>
      <c r="E169" s="38" t="s">
        <v>272</v>
      </c>
      <c r="F169" s="38"/>
      <c r="G169" s="38" t="s">
        <v>303</v>
      </c>
      <c r="H169" s="39" t="n">
        <v>6</v>
      </c>
      <c r="I169" s="36" t="n">
        <v>20.02</v>
      </c>
      <c r="J169" s="37" t="n">
        <f aca="false">ROUND(I169*1.18,2)</f>
        <v>23.62</v>
      </c>
      <c r="K169" s="6" t="n">
        <f aca="false">J169*(1-20%)</f>
        <v>18.896</v>
      </c>
      <c r="L169" s="7" t="n">
        <f aca="false">K169*$C$3</f>
        <v>0</v>
      </c>
    </row>
    <row r="170" customFormat="false" ht="15" hidden="false" customHeight="true" outlineLevel="1" collapsed="false">
      <c r="A170" s="33" t="s">
        <v>305</v>
      </c>
      <c r="B170" s="38" t="s">
        <v>306</v>
      </c>
      <c r="C170" s="39" t="s">
        <v>271</v>
      </c>
      <c r="D170" s="39"/>
      <c r="E170" s="38" t="s">
        <v>272</v>
      </c>
      <c r="F170" s="38"/>
      <c r="G170" s="38" t="s">
        <v>35</v>
      </c>
      <c r="H170" s="39" t="n">
        <v>6</v>
      </c>
      <c r="I170" s="36" t="n">
        <v>20.552</v>
      </c>
      <c r="J170" s="37" t="n">
        <f aca="false">ROUND(I170*1.18,2)</f>
        <v>24.25</v>
      </c>
      <c r="K170" s="6" t="n">
        <f aca="false">J170*(1-20%)</f>
        <v>19.4</v>
      </c>
      <c r="L170" s="7" t="n">
        <f aca="false">K170*$C$3</f>
        <v>0</v>
      </c>
    </row>
    <row r="171" s="86" customFormat="true" ht="15" hidden="false" customHeight="true" outlineLevel="1" collapsed="false">
      <c r="A171" s="65" t="s">
        <v>307</v>
      </c>
      <c r="B171" s="66" t="s">
        <v>308</v>
      </c>
      <c r="C171" s="85" t="s">
        <v>281</v>
      </c>
      <c r="D171" s="85"/>
      <c r="E171" s="66" t="s">
        <v>24</v>
      </c>
      <c r="F171" s="66"/>
      <c r="G171" s="66" t="s">
        <v>303</v>
      </c>
      <c r="H171" s="85" t="n">
        <v>6</v>
      </c>
      <c r="I171" s="67" t="n">
        <v>13.51772</v>
      </c>
      <c r="J171" s="37" t="n">
        <f aca="false">ROUND(I171*1.18,2)</f>
        <v>15.95</v>
      </c>
      <c r="K171" s="6" t="n">
        <f aca="false">J171*(1-20%)</f>
        <v>12.76</v>
      </c>
      <c r="L171" s="7" t="n">
        <f aca="false">K171*$C$3</f>
        <v>0</v>
      </c>
    </row>
    <row r="172" customFormat="false" ht="15" hidden="false" customHeight="true" outlineLevel="1" collapsed="false">
      <c r="A172" s="33" t="s">
        <v>309</v>
      </c>
      <c r="B172" s="38" t="s">
        <v>310</v>
      </c>
      <c r="C172" s="39" t="s">
        <v>311</v>
      </c>
      <c r="D172" s="39"/>
      <c r="E172" s="38" t="s">
        <v>20</v>
      </c>
      <c r="F172" s="38"/>
      <c r="G172" s="38" t="s">
        <v>107</v>
      </c>
      <c r="H172" s="39" t="n">
        <v>12</v>
      </c>
      <c r="I172" s="36" t="n">
        <v>4.342208</v>
      </c>
      <c r="J172" s="37" t="n">
        <f aca="false">ROUND(I172*1.18,2)</f>
        <v>5.12</v>
      </c>
      <c r="K172" s="6" t="n">
        <f aca="false">J172*(1-20%)</f>
        <v>4.096</v>
      </c>
      <c r="L172" s="7" t="n">
        <f aca="false">K172*$C$3</f>
        <v>0</v>
      </c>
    </row>
    <row r="173" customFormat="false" ht="15" hidden="false" customHeight="true" outlineLevel="1" collapsed="false">
      <c r="A173" s="33" t="s">
        <v>312</v>
      </c>
      <c r="B173" s="38" t="s">
        <v>313</v>
      </c>
      <c r="C173" s="39" t="s">
        <v>314</v>
      </c>
      <c r="D173" s="39"/>
      <c r="E173" s="38" t="s">
        <v>269</v>
      </c>
      <c r="F173" s="38"/>
      <c r="G173" s="38" t="s">
        <v>315</v>
      </c>
      <c r="H173" s="39" t="n">
        <v>10</v>
      </c>
      <c r="I173" s="36" t="n">
        <v>6.3257544</v>
      </c>
      <c r="J173" s="37" t="n">
        <f aca="false">ROUND(I173*1.18,2)</f>
        <v>7.46</v>
      </c>
      <c r="K173" s="6" t="n">
        <f aca="false">J173*(1-20%)</f>
        <v>5.968</v>
      </c>
      <c r="L173" s="7" t="n">
        <f aca="false">K173*$C$3</f>
        <v>0</v>
      </c>
    </row>
    <row r="174" customFormat="false" ht="15" hidden="false" customHeight="true" outlineLevel="1" collapsed="false">
      <c r="A174" s="33" t="s">
        <v>316</v>
      </c>
      <c r="B174" s="38" t="s">
        <v>317</v>
      </c>
      <c r="C174" s="39" t="s">
        <v>314</v>
      </c>
      <c r="D174" s="39"/>
      <c r="E174" s="38" t="s">
        <v>269</v>
      </c>
      <c r="F174" s="38"/>
      <c r="G174" s="38" t="s">
        <v>315</v>
      </c>
      <c r="H174" s="39" t="n">
        <v>10</v>
      </c>
      <c r="I174" s="36" t="n">
        <v>6.7022874</v>
      </c>
      <c r="J174" s="37" t="n">
        <f aca="false">ROUND(I174*1.18,2)</f>
        <v>7.91</v>
      </c>
      <c r="K174" s="6" t="n">
        <f aca="false">J174*(1-20%)</f>
        <v>6.328</v>
      </c>
      <c r="L174" s="7" t="n">
        <f aca="false">K174*$C$3</f>
        <v>0</v>
      </c>
    </row>
    <row r="175" customFormat="false" ht="15" hidden="false" customHeight="false" outlineLevel="1" collapsed="false">
      <c r="A175" s="33" t="s">
        <v>318</v>
      </c>
      <c r="B175" s="38" t="s">
        <v>319</v>
      </c>
      <c r="C175" s="39" t="s">
        <v>281</v>
      </c>
      <c r="D175" s="39"/>
      <c r="E175" s="38" t="s">
        <v>269</v>
      </c>
      <c r="F175" s="38"/>
      <c r="G175" s="38" t="s">
        <v>107</v>
      </c>
      <c r="H175" s="39" t="n">
        <v>10</v>
      </c>
      <c r="I175" s="36" t="n">
        <v>58.2763944</v>
      </c>
      <c r="J175" s="37" t="n">
        <f aca="false">ROUND(I175*1.18,2)</f>
        <v>68.77</v>
      </c>
      <c r="K175" s="6" t="n">
        <f aca="false">J175*(1-20%)</f>
        <v>55.016</v>
      </c>
      <c r="L175" s="7" t="n">
        <f aca="false">K175*$C$3</f>
        <v>0</v>
      </c>
    </row>
    <row r="176" customFormat="false" ht="15" hidden="false" customHeight="false" outlineLevel="1" collapsed="false">
      <c r="A176" s="87" t="s">
        <v>320</v>
      </c>
      <c r="B176" s="11" t="s">
        <v>321</v>
      </c>
      <c r="C176" s="39" t="s">
        <v>322</v>
      </c>
      <c r="D176" s="39"/>
      <c r="E176" s="38" t="s">
        <v>24</v>
      </c>
      <c r="F176" s="38"/>
      <c r="G176" s="38" t="s">
        <v>107</v>
      </c>
      <c r="H176" s="39" t="n">
        <v>3</v>
      </c>
      <c r="I176" s="36" t="n">
        <v>34.8680472</v>
      </c>
      <c r="J176" s="37" t="n">
        <f aca="false">ROUND(I176*1.18,2)</f>
        <v>41.14</v>
      </c>
      <c r="K176" s="6" t="n">
        <f aca="false">J176*(1-20%)</f>
        <v>32.912</v>
      </c>
      <c r="L176" s="7" t="n">
        <f aca="false">K176*$C$3</f>
        <v>0</v>
      </c>
    </row>
    <row r="177" customFormat="false" ht="15" hidden="false" customHeight="true" outlineLevel="1" collapsed="false">
      <c r="A177" s="33" t="s">
        <v>323</v>
      </c>
      <c r="B177" s="38" t="s">
        <v>324</v>
      </c>
      <c r="C177" s="39" t="s">
        <v>281</v>
      </c>
      <c r="D177" s="39"/>
      <c r="E177" s="38" t="s">
        <v>269</v>
      </c>
      <c r="F177" s="38"/>
      <c r="G177" s="38" t="s">
        <v>325</v>
      </c>
      <c r="H177" s="39" t="n">
        <v>10</v>
      </c>
      <c r="I177" s="36" t="n">
        <v>4.933026</v>
      </c>
      <c r="J177" s="37" t="n">
        <f aca="false">ROUND(I177*1.18,2)</f>
        <v>5.82</v>
      </c>
      <c r="K177" s="6" t="n">
        <f aca="false">J177*(1-20%)</f>
        <v>4.656</v>
      </c>
      <c r="L177" s="7" t="n">
        <f aca="false">K177*$C$3</f>
        <v>0</v>
      </c>
    </row>
    <row r="178" customFormat="false" ht="15" hidden="false" customHeight="true" outlineLevel="1" collapsed="false">
      <c r="A178" s="33" t="s">
        <v>326</v>
      </c>
      <c r="B178" s="38" t="s">
        <v>324</v>
      </c>
      <c r="C178" s="39" t="s">
        <v>29</v>
      </c>
      <c r="D178" s="39"/>
      <c r="E178" s="38" t="s">
        <v>269</v>
      </c>
      <c r="F178" s="38"/>
      <c r="G178" s="38" t="s">
        <v>325</v>
      </c>
      <c r="H178" s="39" t="n">
        <v>6</v>
      </c>
      <c r="I178" s="36" t="n">
        <v>7.766892</v>
      </c>
      <c r="J178" s="37" t="n">
        <f aca="false">ROUND(I178*1.18,2)</f>
        <v>9.16</v>
      </c>
      <c r="K178" s="6" t="n">
        <f aca="false">J178*(1-20%)</f>
        <v>7.328</v>
      </c>
      <c r="L178" s="7" t="n">
        <f aca="false">K178*$C$3</f>
        <v>0</v>
      </c>
    </row>
    <row r="179" customFormat="false" ht="15" hidden="false" customHeight="true" outlineLevel="1" collapsed="false">
      <c r="A179" s="33" t="s">
        <v>327</v>
      </c>
      <c r="B179" s="38" t="s">
        <v>324</v>
      </c>
      <c r="C179" s="39" t="s">
        <v>29</v>
      </c>
      <c r="D179" s="39"/>
      <c r="E179" s="38" t="s">
        <v>24</v>
      </c>
      <c r="F179" s="38"/>
      <c r="G179" s="38" t="s">
        <v>325</v>
      </c>
      <c r="H179" s="39" t="n">
        <v>6</v>
      </c>
      <c r="I179" s="36" t="n">
        <v>7.766892</v>
      </c>
      <c r="J179" s="37" t="n">
        <f aca="false">ROUND(I179*1.18,2)</f>
        <v>9.16</v>
      </c>
      <c r="K179" s="6" t="n">
        <f aca="false">J179*(1-20%)</f>
        <v>7.328</v>
      </c>
      <c r="L179" s="7" t="n">
        <f aca="false">K179*$C$3</f>
        <v>0</v>
      </c>
    </row>
    <row r="180" customFormat="false" ht="15" hidden="false" customHeight="true" outlineLevel="1" collapsed="false">
      <c r="A180" s="33" t="s">
        <v>328</v>
      </c>
      <c r="B180" s="38" t="s">
        <v>324</v>
      </c>
      <c r="C180" s="39" t="s">
        <v>109</v>
      </c>
      <c r="D180" s="39"/>
      <c r="E180" s="38" t="s">
        <v>24</v>
      </c>
      <c r="F180" s="38"/>
      <c r="G180" s="38" t="s">
        <v>325</v>
      </c>
      <c r="H180" s="39" t="n">
        <v>4</v>
      </c>
      <c r="I180" s="36" t="n">
        <v>20.871648</v>
      </c>
      <c r="J180" s="37" t="n">
        <f aca="false">ROUND(I180*1.18,2)</f>
        <v>24.63</v>
      </c>
      <c r="K180" s="6" t="n">
        <f aca="false">J180*(1-20%)</f>
        <v>19.704</v>
      </c>
      <c r="L180" s="7" t="n">
        <f aca="false">K180*$C$3</f>
        <v>0</v>
      </c>
    </row>
    <row r="181" customFormat="false" ht="15" hidden="false" customHeight="true" outlineLevel="1" collapsed="false">
      <c r="A181" s="33" t="s">
        <v>329</v>
      </c>
      <c r="B181" s="38" t="s">
        <v>330</v>
      </c>
      <c r="C181" s="39" t="s">
        <v>281</v>
      </c>
      <c r="D181" s="39"/>
      <c r="E181" s="38" t="s">
        <v>269</v>
      </c>
      <c r="F181" s="38"/>
      <c r="G181" s="38" t="s">
        <v>325</v>
      </c>
      <c r="H181" s="39" t="n">
        <v>10</v>
      </c>
      <c r="I181" s="36" t="n">
        <v>5.959044</v>
      </c>
      <c r="J181" s="37" t="n">
        <f aca="false">ROUND(I181*1.18,2)</f>
        <v>7.03</v>
      </c>
      <c r="K181" s="6" t="n">
        <f aca="false">J181*(1-20%)</f>
        <v>5.624</v>
      </c>
      <c r="L181" s="7" t="n">
        <f aca="false">K181*$C$3</f>
        <v>0</v>
      </c>
    </row>
    <row r="182" customFormat="false" ht="15" hidden="false" customHeight="true" outlineLevel="1" collapsed="false">
      <c r="A182" s="33" t="s">
        <v>331</v>
      </c>
      <c r="B182" s="38" t="s">
        <v>330</v>
      </c>
      <c r="C182" s="39" t="s">
        <v>29</v>
      </c>
      <c r="D182" s="39"/>
      <c r="E182" s="38" t="s">
        <v>269</v>
      </c>
      <c r="F182" s="38"/>
      <c r="G182" s="38" t="s">
        <v>325</v>
      </c>
      <c r="H182" s="39" t="n">
        <v>6</v>
      </c>
      <c r="I182" s="36" t="n">
        <v>9.27476</v>
      </c>
      <c r="J182" s="37" t="n">
        <f aca="false">ROUND(I182*1.18,2)</f>
        <v>10.94</v>
      </c>
      <c r="K182" s="6" t="n">
        <f aca="false">J182*(1-20%)</f>
        <v>8.752</v>
      </c>
      <c r="L182" s="7" t="n">
        <f aca="false">K182*$C$3</f>
        <v>0</v>
      </c>
    </row>
    <row r="183" customFormat="false" ht="15" hidden="false" customHeight="true" outlineLevel="1" collapsed="false">
      <c r="A183" s="33" t="s">
        <v>332</v>
      </c>
      <c r="B183" s="38" t="s">
        <v>333</v>
      </c>
      <c r="C183" s="39" t="s">
        <v>29</v>
      </c>
      <c r="D183" s="39"/>
      <c r="E183" s="38" t="s">
        <v>24</v>
      </c>
      <c r="F183" s="38"/>
      <c r="G183" s="38" t="s">
        <v>35</v>
      </c>
      <c r="H183" s="39" t="n">
        <v>6</v>
      </c>
      <c r="I183" s="36" t="n">
        <v>16.19077824</v>
      </c>
      <c r="J183" s="37" t="n">
        <f aca="false">ROUND(I183*1.18,2)</f>
        <v>19.11</v>
      </c>
      <c r="K183" s="6" t="n">
        <f aca="false">J183*(1-20%)</f>
        <v>15.288</v>
      </c>
      <c r="L183" s="7" t="n">
        <f aca="false">K183*$C$3</f>
        <v>0</v>
      </c>
    </row>
    <row r="184" customFormat="false" ht="15" hidden="false" customHeight="false" outlineLevel="1" collapsed="false">
      <c r="A184" s="33" t="s">
        <v>334</v>
      </c>
      <c r="B184" s="38" t="s">
        <v>333</v>
      </c>
      <c r="C184" s="39" t="s">
        <v>113</v>
      </c>
      <c r="D184" s="39"/>
      <c r="E184" s="38" t="s">
        <v>24</v>
      </c>
      <c r="F184" s="38"/>
      <c r="G184" s="38" t="s">
        <v>35</v>
      </c>
      <c r="H184" s="39" t="n">
        <v>4</v>
      </c>
      <c r="I184" s="36" t="n">
        <v>34.76772</v>
      </c>
      <c r="J184" s="37" t="n">
        <f aca="false">ROUND(I184*1.18,2)</f>
        <v>41.03</v>
      </c>
      <c r="K184" s="6" t="n">
        <f aca="false">J184*(1-20%)</f>
        <v>32.824</v>
      </c>
      <c r="L184" s="7" t="n">
        <f aca="false">K184*$C$3</f>
        <v>0</v>
      </c>
    </row>
    <row r="185" customFormat="false" ht="15" hidden="false" customHeight="false" outlineLevel="1" collapsed="false">
      <c r="A185" s="59" t="s">
        <v>335</v>
      </c>
      <c r="B185" s="52" t="s">
        <v>336</v>
      </c>
      <c r="C185" s="53" t="s">
        <v>239</v>
      </c>
      <c r="D185" s="53"/>
      <c r="E185" s="52" t="s">
        <v>239</v>
      </c>
      <c r="F185" s="52"/>
      <c r="G185" s="52" t="s">
        <v>239</v>
      </c>
      <c r="H185" s="53" t="n">
        <v>6</v>
      </c>
      <c r="I185" s="54" t="n">
        <v>16.87</v>
      </c>
      <c r="J185" s="55" t="n">
        <f aca="false">ROUND(I185*1.18,2)</f>
        <v>19.91</v>
      </c>
      <c r="K185" s="6" t="n">
        <f aca="false">J185*(1-20%)</f>
        <v>15.928</v>
      </c>
      <c r="L185" s="7" t="n">
        <f aca="false">K185*$C$3</f>
        <v>0</v>
      </c>
    </row>
    <row r="186" customFormat="false" ht="15" hidden="false" customHeight="true" outlineLevel="0" collapsed="false">
      <c r="A186" s="18" t="s">
        <v>337</v>
      </c>
      <c r="B186" s="19"/>
      <c r="C186" s="20"/>
      <c r="D186" s="20"/>
      <c r="E186" s="19"/>
      <c r="F186" s="19"/>
      <c r="G186" s="19"/>
      <c r="H186" s="20"/>
      <c r="I186" s="32"/>
      <c r="J186" s="21"/>
    </row>
    <row r="187" customFormat="false" ht="15" hidden="false" customHeight="true" outlineLevel="1" collapsed="false">
      <c r="A187" s="88" t="s">
        <v>338</v>
      </c>
      <c r="B187" s="89"/>
      <c r="C187" s="90"/>
      <c r="D187" s="90"/>
      <c r="E187" s="89"/>
      <c r="F187" s="89"/>
      <c r="G187" s="89"/>
      <c r="H187" s="90"/>
      <c r="I187" s="91"/>
      <c r="J187" s="92"/>
    </row>
    <row r="188" customFormat="false" ht="15" hidden="false" customHeight="true" outlineLevel="1" collapsed="false">
      <c r="A188" s="93" t="s">
        <v>339</v>
      </c>
      <c r="B188" s="94" t="s">
        <v>340</v>
      </c>
      <c r="C188" s="95" t="s">
        <v>341</v>
      </c>
      <c r="D188" s="95"/>
      <c r="E188" s="94" t="s">
        <v>342</v>
      </c>
      <c r="F188" s="94"/>
      <c r="G188" s="94" t="s">
        <v>41</v>
      </c>
      <c r="H188" s="95" t="n">
        <v>6</v>
      </c>
      <c r="I188" s="96" t="n">
        <v>15.913088</v>
      </c>
      <c r="J188" s="97" t="n">
        <f aca="false">ROUND(I188*1.18,2)</f>
        <v>18.78</v>
      </c>
      <c r="K188" s="6" t="n">
        <f aca="false">J188*(1-20%)</f>
        <v>15.024</v>
      </c>
      <c r="L188" s="7" t="n">
        <f aca="false">K188*$C$3</f>
        <v>0</v>
      </c>
    </row>
    <row r="189" customFormat="false" ht="15" hidden="false" customHeight="true" outlineLevel="1" collapsed="false">
      <c r="A189" s="98" t="s">
        <v>343</v>
      </c>
      <c r="B189" s="99" t="s">
        <v>344</v>
      </c>
      <c r="C189" s="100" t="s">
        <v>341</v>
      </c>
      <c r="D189" s="100"/>
      <c r="E189" s="99" t="s">
        <v>342</v>
      </c>
      <c r="F189" s="99"/>
      <c r="G189" s="99" t="s">
        <v>107</v>
      </c>
      <c r="H189" s="100" t="n">
        <v>6</v>
      </c>
      <c r="I189" s="101" t="n">
        <v>13.335616</v>
      </c>
      <c r="J189" s="102" t="n">
        <f aca="false">ROUND(I189*1.18,2)</f>
        <v>15.74</v>
      </c>
      <c r="K189" s="6" t="n">
        <f aca="false">J189*(1-20%)</f>
        <v>12.592</v>
      </c>
      <c r="L189" s="7" t="n">
        <f aca="false">K189*$C$3</f>
        <v>0</v>
      </c>
    </row>
    <row r="190" customFormat="false" ht="15" hidden="false" customHeight="true" outlineLevel="1" collapsed="false">
      <c r="A190" s="98" t="s">
        <v>345</v>
      </c>
      <c r="B190" s="99" t="s">
        <v>344</v>
      </c>
      <c r="C190" s="100" t="s">
        <v>341</v>
      </c>
      <c r="D190" s="100"/>
      <c r="E190" s="99" t="s">
        <v>342</v>
      </c>
      <c r="F190" s="99"/>
      <c r="G190" s="99" t="s">
        <v>117</v>
      </c>
      <c r="H190" s="100" t="n">
        <v>6</v>
      </c>
      <c r="I190" s="101" t="n">
        <v>13.335616</v>
      </c>
      <c r="J190" s="102" t="n">
        <f aca="false">ROUND(I190*1.18,2)</f>
        <v>15.74</v>
      </c>
      <c r="K190" s="6" t="n">
        <f aca="false">J190*(1-20%)</f>
        <v>12.592</v>
      </c>
      <c r="L190" s="7" t="n">
        <f aca="false">K190*$C$3</f>
        <v>0</v>
      </c>
    </row>
    <row r="191" customFormat="false" ht="15" hidden="false" customHeight="true" outlineLevel="1" collapsed="false">
      <c r="A191" s="98" t="s">
        <v>346</v>
      </c>
      <c r="B191" s="99" t="s">
        <v>344</v>
      </c>
      <c r="C191" s="100" t="s">
        <v>341</v>
      </c>
      <c r="D191" s="100"/>
      <c r="E191" s="99" t="s">
        <v>342</v>
      </c>
      <c r="F191" s="99"/>
      <c r="G191" s="99" t="s">
        <v>347</v>
      </c>
      <c r="H191" s="100" t="n">
        <v>6</v>
      </c>
      <c r="I191" s="101" t="n">
        <v>13.335616</v>
      </c>
      <c r="J191" s="102" t="n">
        <f aca="false">ROUND(I191*1.18,2)</f>
        <v>15.74</v>
      </c>
      <c r="K191" s="6" t="n">
        <f aca="false">J191*(1-20%)</f>
        <v>12.592</v>
      </c>
      <c r="L191" s="7" t="n">
        <f aca="false">K191*$C$3</f>
        <v>0</v>
      </c>
    </row>
    <row r="192" customFormat="false" ht="15" hidden="false" customHeight="true" outlineLevel="1" collapsed="false">
      <c r="A192" s="98" t="s">
        <v>348</v>
      </c>
      <c r="B192" s="99" t="s">
        <v>344</v>
      </c>
      <c r="C192" s="100" t="s">
        <v>341</v>
      </c>
      <c r="D192" s="100"/>
      <c r="E192" s="99" t="s">
        <v>342</v>
      </c>
      <c r="F192" s="99"/>
      <c r="G192" s="99" t="s">
        <v>35</v>
      </c>
      <c r="H192" s="100" t="n">
        <v>6</v>
      </c>
      <c r="I192" s="101" t="n">
        <v>13.335616</v>
      </c>
      <c r="J192" s="102" t="n">
        <f aca="false">ROUND(I192*1.18,2)</f>
        <v>15.74</v>
      </c>
      <c r="K192" s="6" t="n">
        <f aca="false">J192*(1-20%)</f>
        <v>12.592</v>
      </c>
      <c r="L192" s="7" t="n">
        <f aca="false">K192*$C$3</f>
        <v>0</v>
      </c>
    </row>
    <row r="193" customFormat="false" ht="15" hidden="false" customHeight="true" outlineLevel="1" collapsed="false">
      <c r="A193" s="98" t="s">
        <v>349</v>
      </c>
      <c r="B193" s="99" t="s">
        <v>350</v>
      </c>
      <c r="C193" s="100" t="s">
        <v>341</v>
      </c>
      <c r="D193" s="100"/>
      <c r="E193" s="99" t="s">
        <v>342</v>
      </c>
      <c r="F193" s="99"/>
      <c r="G193" s="99" t="s">
        <v>41</v>
      </c>
      <c r="H193" s="100" t="n">
        <v>6</v>
      </c>
      <c r="I193" s="101" t="n">
        <v>15.913088</v>
      </c>
      <c r="J193" s="102" t="n">
        <f aca="false">ROUND(I193*1.18,2)</f>
        <v>18.78</v>
      </c>
      <c r="K193" s="6" t="n">
        <f aca="false">J193*(1-20%)</f>
        <v>15.024</v>
      </c>
      <c r="L193" s="7" t="n">
        <f aca="false">K193*$C$3</f>
        <v>0</v>
      </c>
    </row>
    <row r="194" customFormat="false" ht="15" hidden="false" customHeight="true" outlineLevel="1" collapsed="false">
      <c r="A194" s="98" t="s">
        <v>351</v>
      </c>
      <c r="B194" s="99" t="s">
        <v>145</v>
      </c>
      <c r="C194" s="100" t="s">
        <v>341</v>
      </c>
      <c r="D194" s="100"/>
      <c r="E194" s="99" t="s">
        <v>342</v>
      </c>
      <c r="F194" s="99"/>
      <c r="G194" s="99" t="s">
        <v>107</v>
      </c>
      <c r="H194" s="100" t="n">
        <v>6</v>
      </c>
      <c r="I194" s="101" t="n">
        <v>11.234416</v>
      </c>
      <c r="J194" s="102" t="n">
        <f aca="false">ROUND(I194*1.18,2)</f>
        <v>13.26</v>
      </c>
      <c r="K194" s="6" t="n">
        <f aca="false">J194*(1-20%)</f>
        <v>10.608</v>
      </c>
      <c r="L194" s="7" t="n">
        <f aca="false">K194*$C$3</f>
        <v>0</v>
      </c>
    </row>
    <row r="195" customFormat="false" ht="15" hidden="false" customHeight="true" outlineLevel="1" collapsed="false">
      <c r="A195" s="40" t="s">
        <v>352</v>
      </c>
      <c r="B195" s="43" t="s">
        <v>353</v>
      </c>
      <c r="C195" s="44" t="s">
        <v>341</v>
      </c>
      <c r="D195" s="44"/>
      <c r="E195" s="43" t="s">
        <v>342</v>
      </c>
      <c r="F195" s="43"/>
      <c r="G195" s="43" t="s">
        <v>354</v>
      </c>
      <c r="H195" s="44" t="n">
        <v>6</v>
      </c>
      <c r="I195" s="41" t="n">
        <v>20.5588</v>
      </c>
      <c r="J195" s="42" t="n">
        <f aca="false">ROUND(I195*1.18,2)</f>
        <v>24.26</v>
      </c>
      <c r="K195" s="6" t="n">
        <f aca="false">J195*(1-20%)</f>
        <v>19.408</v>
      </c>
      <c r="L195" s="7" t="n">
        <f aca="false">K195*$C$3</f>
        <v>0</v>
      </c>
    </row>
    <row r="196" customFormat="false" ht="15" hidden="false" customHeight="true" outlineLevel="1" collapsed="false">
      <c r="A196" s="51" t="s">
        <v>355</v>
      </c>
      <c r="B196" s="52"/>
      <c r="C196" s="53"/>
      <c r="D196" s="53"/>
      <c r="E196" s="52"/>
      <c r="F196" s="52"/>
      <c r="G196" s="52"/>
      <c r="H196" s="53"/>
      <c r="I196" s="54"/>
      <c r="J196" s="55"/>
    </row>
    <row r="197" customFormat="false" ht="15" hidden="false" customHeight="true" outlineLevel="1" collapsed="false">
      <c r="A197" s="33" t="s">
        <v>356</v>
      </c>
      <c r="B197" s="38" t="s">
        <v>208</v>
      </c>
      <c r="C197" s="39" t="s">
        <v>157</v>
      </c>
      <c r="D197" s="39"/>
      <c r="E197" s="38" t="s">
        <v>342</v>
      </c>
      <c r="F197" s="38"/>
      <c r="G197" s="38" t="s">
        <v>41</v>
      </c>
      <c r="H197" s="39" t="n">
        <v>6</v>
      </c>
      <c r="I197" s="36" t="n">
        <v>7.802456</v>
      </c>
      <c r="J197" s="37" t="n">
        <f aca="false">ROUND(I197*1.18,2)</f>
        <v>9.21</v>
      </c>
      <c r="K197" s="6" t="n">
        <f aca="false">J197*(1-20%)</f>
        <v>7.368</v>
      </c>
      <c r="L197" s="7" t="n">
        <f aca="false">K197*$C$3</f>
        <v>0</v>
      </c>
    </row>
    <row r="198" customFormat="false" ht="15" hidden="false" customHeight="true" outlineLevel="1" collapsed="false">
      <c r="A198" s="40" t="s">
        <v>357</v>
      </c>
      <c r="B198" s="38" t="s">
        <v>147</v>
      </c>
      <c r="C198" s="44" t="s">
        <v>281</v>
      </c>
      <c r="D198" s="44"/>
      <c r="E198" s="43" t="s">
        <v>342</v>
      </c>
      <c r="F198" s="43"/>
      <c r="G198" s="38" t="s">
        <v>41</v>
      </c>
      <c r="H198" s="44" t="n">
        <v>12</v>
      </c>
      <c r="I198" s="41" t="n">
        <v>10.127784</v>
      </c>
      <c r="J198" s="42" t="n">
        <f aca="false">ROUND(I198*1.18,2)</f>
        <v>11.95</v>
      </c>
      <c r="K198" s="6" t="n">
        <f aca="false">J198*(1-20%)</f>
        <v>9.56</v>
      </c>
      <c r="L198" s="7" t="n">
        <f aca="false">K198*$C$3</f>
        <v>0</v>
      </c>
    </row>
    <row r="199" customFormat="false" ht="15" hidden="false" customHeight="true" outlineLevel="1" collapsed="false">
      <c r="A199" s="33" t="s">
        <v>358</v>
      </c>
      <c r="B199" s="38" t="s">
        <v>359</v>
      </c>
      <c r="C199" s="39" t="s">
        <v>341</v>
      </c>
      <c r="D199" s="39"/>
      <c r="E199" s="38" t="s">
        <v>342</v>
      </c>
      <c r="F199" s="38"/>
      <c r="G199" s="38" t="s">
        <v>131</v>
      </c>
      <c r="H199" s="39" t="n">
        <v>6</v>
      </c>
      <c r="I199" s="36" t="n">
        <v>8.446824</v>
      </c>
      <c r="J199" s="37" t="n">
        <f aca="false">ROUND(I199*1.18,2)</f>
        <v>9.97</v>
      </c>
      <c r="K199" s="6" t="n">
        <f aca="false">J199*(1-20%)</f>
        <v>7.976</v>
      </c>
      <c r="L199" s="7" t="n">
        <f aca="false">K199*$C$3</f>
        <v>0</v>
      </c>
    </row>
    <row r="200" customFormat="false" ht="15" hidden="false" customHeight="true" outlineLevel="1" collapsed="false">
      <c r="A200" s="40" t="s">
        <v>360</v>
      </c>
      <c r="B200" s="43" t="s">
        <v>361</v>
      </c>
      <c r="C200" s="44" t="s">
        <v>157</v>
      </c>
      <c r="D200" s="44"/>
      <c r="E200" s="43" t="s">
        <v>342</v>
      </c>
      <c r="F200" s="43"/>
      <c r="G200" s="43" t="s">
        <v>41</v>
      </c>
      <c r="H200" s="44" t="n">
        <v>6</v>
      </c>
      <c r="I200" s="41" t="n">
        <v>14.960544</v>
      </c>
      <c r="J200" s="42" t="n">
        <f aca="false">ROUND(I200*1.18,2)</f>
        <v>17.65</v>
      </c>
      <c r="K200" s="6" t="n">
        <f aca="false">J200*(1-20%)</f>
        <v>14.12</v>
      </c>
      <c r="L200" s="7" t="n">
        <f aca="false">K200*$C$3</f>
        <v>0</v>
      </c>
    </row>
    <row r="201" customFormat="false" ht="15" hidden="false" customHeight="true" outlineLevel="1" collapsed="false">
      <c r="A201" s="51" t="s">
        <v>362</v>
      </c>
      <c r="B201" s="52"/>
      <c r="C201" s="53"/>
      <c r="D201" s="53"/>
      <c r="E201" s="52"/>
      <c r="F201" s="52"/>
      <c r="G201" s="52"/>
      <c r="H201" s="53"/>
      <c r="I201" s="54"/>
      <c r="J201" s="55"/>
    </row>
    <row r="202" customFormat="false" ht="15" hidden="false" customHeight="true" outlineLevel="1" collapsed="false">
      <c r="A202" s="103" t="s">
        <v>363</v>
      </c>
      <c r="B202" s="104" t="s">
        <v>364</v>
      </c>
      <c r="C202" s="105" t="s">
        <v>365</v>
      </c>
      <c r="D202" s="105"/>
      <c r="E202" s="104" t="s">
        <v>342</v>
      </c>
      <c r="F202" s="104"/>
      <c r="G202" s="104" t="s">
        <v>41</v>
      </c>
      <c r="H202" s="105" t="n">
        <v>9</v>
      </c>
      <c r="I202" s="106" t="n">
        <v>8.432816</v>
      </c>
      <c r="J202" s="107" t="n">
        <f aca="false">ROUND(I202*1.18,2)</f>
        <v>9.95</v>
      </c>
      <c r="K202" s="6" t="n">
        <f aca="false">J202*(1-20%)</f>
        <v>7.96</v>
      </c>
      <c r="L202" s="7" t="n">
        <f aca="false">K202*$C$3</f>
        <v>0</v>
      </c>
    </row>
    <row r="203" customFormat="false" ht="15" hidden="false" customHeight="true" outlineLevel="1" collapsed="false">
      <c r="A203" s="22" t="s">
        <v>366</v>
      </c>
      <c r="B203" s="23" t="s">
        <v>367</v>
      </c>
      <c r="C203" s="24" t="s">
        <v>365</v>
      </c>
      <c r="D203" s="24"/>
      <c r="E203" s="23" t="s">
        <v>342</v>
      </c>
      <c r="F203" s="23"/>
      <c r="G203" s="23" t="s">
        <v>41</v>
      </c>
      <c r="H203" s="24" t="n">
        <v>9</v>
      </c>
      <c r="I203" s="25" t="n">
        <v>8.432816</v>
      </c>
      <c r="J203" s="26" t="n">
        <f aca="false">ROUND(I203*1.18,2)</f>
        <v>9.95</v>
      </c>
      <c r="K203" s="6" t="n">
        <f aca="false">J203*(1-20%)</f>
        <v>7.96</v>
      </c>
      <c r="L203" s="7" t="n">
        <f aca="false">K203*$C$3</f>
        <v>0</v>
      </c>
    </row>
    <row r="204" customFormat="false" ht="15" hidden="false" customHeight="true" outlineLevel="1" collapsed="false">
      <c r="A204" s="33" t="s">
        <v>368</v>
      </c>
      <c r="B204" s="38" t="s">
        <v>369</v>
      </c>
      <c r="C204" s="39" t="s">
        <v>365</v>
      </c>
      <c r="D204" s="39"/>
      <c r="E204" s="38" t="s">
        <v>342</v>
      </c>
      <c r="F204" s="38"/>
      <c r="G204" s="38" t="s">
        <v>107</v>
      </c>
      <c r="H204" s="39" t="n">
        <v>9</v>
      </c>
      <c r="I204" s="36" t="n">
        <v>8.432816</v>
      </c>
      <c r="J204" s="37" t="n">
        <f aca="false">ROUND(I204*1.18,2)</f>
        <v>9.95</v>
      </c>
      <c r="K204" s="6" t="n">
        <f aca="false">J204*(1-20%)</f>
        <v>7.96</v>
      </c>
      <c r="L204" s="7" t="n">
        <f aca="false">K204*$C$3</f>
        <v>0</v>
      </c>
    </row>
    <row r="205" customFormat="false" ht="15" hidden="false" customHeight="true" outlineLevel="1" collapsed="false">
      <c r="A205" s="33" t="s">
        <v>370</v>
      </c>
      <c r="B205" s="38" t="s">
        <v>371</v>
      </c>
      <c r="C205" s="39" t="s">
        <v>365</v>
      </c>
      <c r="D205" s="39"/>
      <c r="E205" s="38" t="s">
        <v>342</v>
      </c>
      <c r="F205" s="38"/>
      <c r="G205" s="38" t="s">
        <v>107</v>
      </c>
      <c r="H205" s="39" t="n">
        <v>9</v>
      </c>
      <c r="I205" s="36" t="n">
        <f aca="false">8.432816*1.03</f>
        <v>8.68580048</v>
      </c>
      <c r="J205" s="37" t="n">
        <f aca="false">ROUND(I205*1.18,2)</f>
        <v>10.25</v>
      </c>
      <c r="K205" s="6" t="n">
        <f aca="false">J205*(1-20%)</f>
        <v>8.2</v>
      </c>
      <c r="L205" s="7" t="n">
        <f aca="false">K205*$C$3</f>
        <v>0</v>
      </c>
    </row>
    <row r="206" customFormat="false" ht="15" hidden="false" customHeight="true" outlineLevel="1" collapsed="false">
      <c r="A206" s="22" t="s">
        <v>372</v>
      </c>
      <c r="B206" s="23" t="s">
        <v>373</v>
      </c>
      <c r="C206" s="24" t="s">
        <v>365</v>
      </c>
      <c r="D206" s="24"/>
      <c r="E206" s="23" t="s">
        <v>342</v>
      </c>
      <c r="F206" s="23"/>
      <c r="G206" s="23" t="s">
        <v>374</v>
      </c>
      <c r="H206" s="24" t="n">
        <v>9</v>
      </c>
      <c r="I206" s="25" t="n">
        <v>8.432816</v>
      </c>
      <c r="J206" s="26" t="n">
        <f aca="false">ROUND(I206*1.18,2)</f>
        <v>9.95</v>
      </c>
      <c r="K206" s="6" t="n">
        <f aca="false">J206*(1-20%)</f>
        <v>7.96</v>
      </c>
      <c r="L206" s="7" t="n">
        <f aca="false">K206*$C$3</f>
        <v>0</v>
      </c>
    </row>
    <row r="207" customFormat="false" ht="15" hidden="false" customHeight="true" outlineLevel="1" collapsed="false">
      <c r="A207" s="27" t="s">
        <v>375</v>
      </c>
      <c r="B207" s="28" t="s">
        <v>373</v>
      </c>
      <c r="C207" s="29" t="s">
        <v>365</v>
      </c>
      <c r="D207" s="29"/>
      <c r="E207" s="28" t="s">
        <v>342</v>
      </c>
      <c r="F207" s="28"/>
      <c r="G207" s="28" t="s">
        <v>376</v>
      </c>
      <c r="H207" s="29" t="n">
        <v>9</v>
      </c>
      <c r="I207" s="30" t="n">
        <v>8.432816</v>
      </c>
      <c r="J207" s="31" t="n">
        <f aca="false">ROUND(I207*1.18,2)</f>
        <v>9.95</v>
      </c>
      <c r="K207" s="6" t="n">
        <f aca="false">J207*(1-20%)</f>
        <v>7.96</v>
      </c>
      <c r="L207" s="7" t="n">
        <f aca="false">K207*$C$3</f>
        <v>0</v>
      </c>
    </row>
    <row r="208" customFormat="false" ht="15" hidden="false" customHeight="true" outlineLevel="1" collapsed="false">
      <c r="A208" s="51" t="s">
        <v>377</v>
      </c>
      <c r="B208" s="52"/>
      <c r="C208" s="53"/>
      <c r="D208" s="53"/>
      <c r="E208" s="52"/>
      <c r="F208" s="52"/>
      <c r="G208" s="52"/>
      <c r="H208" s="53"/>
      <c r="I208" s="54"/>
      <c r="J208" s="55"/>
    </row>
    <row r="209" customFormat="false" ht="15" hidden="false" customHeight="true" outlineLevel="1" collapsed="false">
      <c r="A209" s="56" t="s">
        <v>378</v>
      </c>
      <c r="B209" s="34" t="s">
        <v>379</v>
      </c>
      <c r="C209" s="35" t="s">
        <v>157</v>
      </c>
      <c r="D209" s="35"/>
      <c r="E209" s="34" t="s">
        <v>342</v>
      </c>
      <c r="F209" s="34"/>
      <c r="G209" s="34" t="s">
        <v>325</v>
      </c>
      <c r="H209" s="35" t="n">
        <v>12</v>
      </c>
      <c r="I209" s="57" t="n">
        <v>5.6311038</v>
      </c>
      <c r="J209" s="58" t="n">
        <f aca="false">ROUND(I209*1.18,2)</f>
        <v>6.64</v>
      </c>
      <c r="K209" s="6" t="n">
        <f aca="false">J209*(1-20%)</f>
        <v>5.312</v>
      </c>
      <c r="L209" s="7" t="n">
        <f aca="false">K209*$C$3</f>
        <v>0</v>
      </c>
    </row>
    <row r="210" customFormat="false" ht="15" hidden="false" customHeight="true" outlineLevel="1" collapsed="false">
      <c r="A210" s="33" t="s">
        <v>380</v>
      </c>
      <c r="B210" s="38" t="s">
        <v>379</v>
      </c>
      <c r="C210" s="39" t="s">
        <v>157</v>
      </c>
      <c r="D210" s="39"/>
      <c r="E210" s="38" t="s">
        <v>342</v>
      </c>
      <c r="F210" s="38"/>
      <c r="G210" s="38" t="s">
        <v>117</v>
      </c>
      <c r="H210" s="39" t="n">
        <v>12</v>
      </c>
      <c r="I210" s="36" t="n">
        <v>5.6311038</v>
      </c>
      <c r="J210" s="37" t="n">
        <f aca="false">ROUND(I210*1.18,2)</f>
        <v>6.64</v>
      </c>
      <c r="K210" s="6" t="n">
        <f aca="false">J210*(1-20%)</f>
        <v>5.312</v>
      </c>
      <c r="L210" s="7" t="n">
        <f aca="false">K210*$C$3</f>
        <v>0</v>
      </c>
    </row>
    <row r="211" customFormat="false" ht="15" hidden="false" customHeight="true" outlineLevel="1" collapsed="false">
      <c r="A211" s="33" t="s">
        <v>381</v>
      </c>
      <c r="B211" s="38" t="s">
        <v>382</v>
      </c>
      <c r="C211" s="39" t="s">
        <v>157</v>
      </c>
      <c r="D211" s="39"/>
      <c r="E211" s="38" t="s">
        <v>342</v>
      </c>
      <c r="F211" s="38"/>
      <c r="G211" s="38" t="s">
        <v>383</v>
      </c>
      <c r="H211" s="39" t="n">
        <v>12</v>
      </c>
      <c r="I211" s="36" t="n">
        <v>5.6311038</v>
      </c>
      <c r="J211" s="37" t="n">
        <f aca="false">ROUND(I211*1.18,2)</f>
        <v>6.64</v>
      </c>
      <c r="K211" s="6" t="n">
        <f aca="false">J211*(1-20%)</f>
        <v>5.312</v>
      </c>
      <c r="L211" s="7" t="n">
        <f aca="false">K211*$C$3</f>
        <v>0</v>
      </c>
    </row>
    <row r="212" customFormat="false" ht="15" hidden="false" customHeight="true" outlineLevel="1" collapsed="false">
      <c r="A212" s="33" t="s">
        <v>384</v>
      </c>
      <c r="B212" s="38" t="s">
        <v>385</v>
      </c>
      <c r="C212" s="39" t="s">
        <v>157</v>
      </c>
      <c r="D212" s="39"/>
      <c r="E212" s="38" t="s">
        <v>342</v>
      </c>
      <c r="F212" s="38"/>
      <c r="G212" s="38" t="s">
        <v>386</v>
      </c>
      <c r="H212" s="39" t="n">
        <v>12</v>
      </c>
      <c r="I212" s="36" t="n">
        <v>5.6311038</v>
      </c>
      <c r="J212" s="37" t="n">
        <f aca="false">ROUND(I212*1.18,2)</f>
        <v>6.64</v>
      </c>
      <c r="K212" s="6" t="n">
        <f aca="false">J212*(1-20%)</f>
        <v>5.312</v>
      </c>
      <c r="L212" s="7" t="n">
        <f aca="false">K212*$C$3</f>
        <v>0</v>
      </c>
    </row>
    <row r="213" customFormat="false" ht="15" hidden="false" customHeight="true" outlineLevel="1" collapsed="false">
      <c r="A213" s="33" t="s">
        <v>387</v>
      </c>
      <c r="B213" s="38" t="s">
        <v>388</v>
      </c>
      <c r="C213" s="39" t="s">
        <v>157</v>
      </c>
      <c r="D213" s="39"/>
      <c r="E213" s="38" t="s">
        <v>342</v>
      </c>
      <c r="F213" s="38"/>
      <c r="G213" s="38" t="s">
        <v>389</v>
      </c>
      <c r="H213" s="39" t="n">
        <v>12</v>
      </c>
      <c r="I213" s="36" t="n">
        <v>5.6311038</v>
      </c>
      <c r="J213" s="37" t="n">
        <f aca="false">ROUND(I213*1.18,2)</f>
        <v>6.64</v>
      </c>
      <c r="K213" s="6" t="n">
        <f aca="false">J213*(1-20%)</f>
        <v>5.312</v>
      </c>
      <c r="L213" s="7" t="n">
        <f aca="false">K213*$C$3</f>
        <v>0</v>
      </c>
    </row>
    <row r="214" customFormat="false" ht="15" hidden="false" customHeight="true" outlineLevel="1" collapsed="false">
      <c r="A214" s="33" t="s">
        <v>390</v>
      </c>
      <c r="B214" s="38" t="s">
        <v>382</v>
      </c>
      <c r="C214" s="39" t="s">
        <v>157</v>
      </c>
      <c r="D214" s="39"/>
      <c r="E214" s="38" t="s">
        <v>342</v>
      </c>
      <c r="F214" s="38"/>
      <c r="G214" s="38" t="s">
        <v>391</v>
      </c>
      <c r="H214" s="39" t="n">
        <v>12</v>
      </c>
      <c r="I214" s="36" t="n">
        <v>5.6311038</v>
      </c>
      <c r="J214" s="37" t="n">
        <f aca="false">ROUND(I214*1.18,2)</f>
        <v>6.64</v>
      </c>
      <c r="K214" s="6" t="n">
        <f aca="false">J214*(1-20%)</f>
        <v>5.312</v>
      </c>
      <c r="L214" s="7" t="n">
        <f aca="false">K214*$C$3</f>
        <v>0</v>
      </c>
    </row>
    <row r="215" customFormat="false" ht="15" hidden="false" customHeight="true" outlineLevel="1" collapsed="false">
      <c r="A215" s="33" t="s">
        <v>392</v>
      </c>
      <c r="B215" s="38" t="s">
        <v>393</v>
      </c>
      <c r="C215" s="39" t="s">
        <v>157</v>
      </c>
      <c r="D215" s="39"/>
      <c r="E215" s="38" t="s">
        <v>342</v>
      </c>
      <c r="F215" s="38"/>
      <c r="G215" s="38" t="s">
        <v>41</v>
      </c>
      <c r="H215" s="39" t="n">
        <v>12</v>
      </c>
      <c r="I215" s="36" t="n">
        <v>5.712714</v>
      </c>
      <c r="J215" s="37" t="n">
        <f aca="false">ROUND(I215*1.18,2)</f>
        <v>6.74</v>
      </c>
      <c r="K215" s="6" t="n">
        <f aca="false">J215*(1-20%)</f>
        <v>5.392</v>
      </c>
      <c r="L215" s="7" t="n">
        <f aca="false">K215*$C$3</f>
        <v>0</v>
      </c>
    </row>
    <row r="216" customFormat="false" ht="15" hidden="false" customHeight="true" outlineLevel="1" collapsed="false">
      <c r="A216" s="33" t="s">
        <v>394</v>
      </c>
      <c r="B216" s="38" t="s">
        <v>395</v>
      </c>
      <c r="C216" s="39" t="s">
        <v>157</v>
      </c>
      <c r="D216" s="39"/>
      <c r="E216" s="38" t="s">
        <v>342</v>
      </c>
      <c r="F216" s="38"/>
      <c r="G216" s="38" t="s">
        <v>41</v>
      </c>
      <c r="H216" s="39" t="n">
        <v>12</v>
      </c>
      <c r="I216" s="36" t="n">
        <v>5.6311038</v>
      </c>
      <c r="J216" s="37" t="n">
        <f aca="false">ROUND(I216*1.18,2)</f>
        <v>6.64</v>
      </c>
      <c r="K216" s="6" t="n">
        <f aca="false">J216*(1-20%)</f>
        <v>5.312</v>
      </c>
      <c r="L216" s="7" t="n">
        <f aca="false">K216*$C$3</f>
        <v>0</v>
      </c>
    </row>
    <row r="217" customFormat="false" ht="15" hidden="false" customHeight="true" outlineLevel="1" collapsed="false">
      <c r="A217" s="33" t="s">
        <v>396</v>
      </c>
      <c r="B217" s="38" t="s">
        <v>397</v>
      </c>
      <c r="C217" s="39" t="s">
        <v>157</v>
      </c>
      <c r="D217" s="39"/>
      <c r="E217" s="38" t="s">
        <v>342</v>
      </c>
      <c r="F217" s="38"/>
      <c r="G217" s="38" t="s">
        <v>107</v>
      </c>
      <c r="H217" s="39" t="n">
        <v>12</v>
      </c>
      <c r="I217" s="36" t="n">
        <v>5.6311038</v>
      </c>
      <c r="J217" s="37" t="n">
        <f aca="false">ROUND(I217*1.18,2)</f>
        <v>6.64</v>
      </c>
      <c r="K217" s="6" t="n">
        <f aca="false">J217*(1-20%)</f>
        <v>5.312</v>
      </c>
      <c r="L217" s="7" t="n">
        <f aca="false">K217*$C$3</f>
        <v>0</v>
      </c>
    </row>
    <row r="218" customFormat="false" ht="15" hidden="false" customHeight="true" outlineLevel="1" collapsed="false">
      <c r="A218" s="40" t="s">
        <v>398</v>
      </c>
      <c r="B218" s="38" t="s">
        <v>397</v>
      </c>
      <c r="C218" s="39" t="s">
        <v>157</v>
      </c>
      <c r="D218" s="39"/>
      <c r="E218" s="38" t="s">
        <v>342</v>
      </c>
      <c r="F218" s="43"/>
      <c r="G218" s="43" t="s">
        <v>117</v>
      </c>
      <c r="H218" s="44" t="n">
        <v>12</v>
      </c>
      <c r="I218" s="36" t="n">
        <v>5.6311038</v>
      </c>
      <c r="J218" s="37" t="n">
        <f aca="false">ROUND(I218*1.18,2)</f>
        <v>6.64</v>
      </c>
      <c r="K218" s="6" t="n">
        <f aca="false">J218*(1-20%)</f>
        <v>5.312</v>
      </c>
      <c r="L218" s="7" t="n">
        <f aca="false">K218*$C$3</f>
        <v>0</v>
      </c>
    </row>
    <row r="219" customFormat="false" ht="15" hidden="false" customHeight="true" outlineLevel="1" collapsed="false">
      <c r="A219" s="40" t="s">
        <v>399</v>
      </c>
      <c r="B219" s="43" t="s">
        <v>397</v>
      </c>
      <c r="C219" s="44" t="s">
        <v>157</v>
      </c>
      <c r="D219" s="44"/>
      <c r="E219" s="43" t="s">
        <v>342</v>
      </c>
      <c r="F219" s="43"/>
      <c r="G219" s="43" t="s">
        <v>35</v>
      </c>
      <c r="H219" s="44" t="n">
        <v>12</v>
      </c>
      <c r="I219" s="41" t="n">
        <v>5.6311038</v>
      </c>
      <c r="J219" s="42" t="n">
        <f aca="false">ROUND(I219*1.18,2)</f>
        <v>6.64</v>
      </c>
      <c r="K219" s="6" t="n">
        <f aca="false">J219*(1-20%)</f>
        <v>5.312</v>
      </c>
      <c r="L219" s="7" t="n">
        <f aca="false">K219*$C$3</f>
        <v>0</v>
      </c>
    </row>
    <row r="220" customFormat="false" ht="15" hidden="false" customHeight="true" outlineLevel="1" collapsed="false">
      <c r="A220" s="40" t="s">
        <v>400</v>
      </c>
      <c r="B220" s="43" t="s">
        <v>401</v>
      </c>
      <c r="C220" s="39" t="s">
        <v>157</v>
      </c>
      <c r="D220" s="39"/>
      <c r="E220" s="38" t="s">
        <v>342</v>
      </c>
      <c r="F220" s="43"/>
      <c r="G220" s="43" t="s">
        <v>131</v>
      </c>
      <c r="H220" s="44" t="n">
        <v>12</v>
      </c>
      <c r="I220" s="41" t="n">
        <v>5.6311038</v>
      </c>
      <c r="J220" s="42" t="n">
        <f aca="false">ROUND(I220*1.18,2)</f>
        <v>6.64</v>
      </c>
      <c r="K220" s="6" t="n">
        <f aca="false">J220*(1-20%)</f>
        <v>5.312</v>
      </c>
      <c r="L220" s="7" t="n">
        <f aca="false">K220*$C$3</f>
        <v>0</v>
      </c>
    </row>
    <row r="221" customFormat="false" ht="15" hidden="false" customHeight="true" outlineLevel="1" collapsed="false">
      <c r="A221" s="40" t="s">
        <v>402</v>
      </c>
      <c r="B221" s="43" t="s">
        <v>403</v>
      </c>
      <c r="C221" s="39" t="s">
        <v>157</v>
      </c>
      <c r="D221" s="39"/>
      <c r="E221" s="38" t="s">
        <v>342</v>
      </c>
      <c r="F221" s="43"/>
      <c r="G221" s="43" t="s">
        <v>117</v>
      </c>
      <c r="H221" s="44" t="n">
        <v>12</v>
      </c>
      <c r="I221" s="41" t="n">
        <v>5.6311038</v>
      </c>
      <c r="J221" s="42" t="n">
        <f aca="false">ROUND(I221*1.18,2)</f>
        <v>6.64</v>
      </c>
      <c r="K221" s="6" t="n">
        <f aca="false">J221*(1-20%)</f>
        <v>5.312</v>
      </c>
      <c r="L221" s="7" t="n">
        <f aca="false">K221*$C$3</f>
        <v>0</v>
      </c>
    </row>
    <row r="222" customFormat="false" ht="15" hidden="false" customHeight="true" outlineLevel="1" collapsed="false">
      <c r="A222" s="33" t="s">
        <v>404</v>
      </c>
      <c r="B222" s="38" t="s">
        <v>405</v>
      </c>
      <c r="C222" s="39" t="s">
        <v>157</v>
      </c>
      <c r="D222" s="39"/>
      <c r="E222" s="38" t="s">
        <v>342</v>
      </c>
      <c r="F222" s="38"/>
      <c r="G222" s="38" t="s">
        <v>406</v>
      </c>
      <c r="H222" s="39" t="n">
        <v>12</v>
      </c>
      <c r="I222" s="36" t="n">
        <v>5.6311038</v>
      </c>
      <c r="J222" s="37" t="n">
        <f aca="false">ROUND(I222*1.18,2)</f>
        <v>6.64</v>
      </c>
      <c r="K222" s="6" t="n">
        <f aca="false">J222*(1-20%)</f>
        <v>5.312</v>
      </c>
      <c r="L222" s="7" t="n">
        <f aca="false">K222*$C$3</f>
        <v>0</v>
      </c>
    </row>
    <row r="223" customFormat="false" ht="15" hidden="false" customHeight="true" outlineLevel="1" collapsed="false">
      <c r="A223" s="40" t="s">
        <v>407</v>
      </c>
      <c r="B223" s="43" t="s">
        <v>408</v>
      </c>
      <c r="C223" s="39" t="s">
        <v>157</v>
      </c>
      <c r="D223" s="39"/>
      <c r="E223" s="38" t="s">
        <v>342</v>
      </c>
      <c r="F223" s="43"/>
      <c r="G223" s="43" t="s">
        <v>107</v>
      </c>
      <c r="H223" s="44" t="n">
        <v>12</v>
      </c>
      <c r="I223" s="41" t="n">
        <v>5.6311038</v>
      </c>
      <c r="J223" s="42" t="n">
        <f aca="false">ROUND(I223*1.18,2)</f>
        <v>6.64</v>
      </c>
      <c r="K223" s="6" t="n">
        <f aca="false">J223*(1-20%)</f>
        <v>5.312</v>
      </c>
      <c r="L223" s="7" t="n">
        <f aca="false">K223*$C$3</f>
        <v>0</v>
      </c>
    </row>
    <row r="224" customFormat="false" ht="15" hidden="false" customHeight="true" outlineLevel="1" collapsed="false">
      <c r="A224" s="51" t="s">
        <v>409</v>
      </c>
      <c r="B224" s="52"/>
      <c r="C224" s="53"/>
      <c r="D224" s="53"/>
      <c r="E224" s="52"/>
      <c r="F224" s="52"/>
      <c r="G224" s="52"/>
      <c r="H224" s="53"/>
      <c r="I224" s="54"/>
      <c r="J224" s="55"/>
    </row>
    <row r="225" customFormat="false" ht="15" hidden="false" customHeight="true" outlineLevel="1" collapsed="false">
      <c r="A225" s="93" t="s">
        <v>410</v>
      </c>
      <c r="B225" s="94" t="s">
        <v>411</v>
      </c>
      <c r="C225" s="95" t="s">
        <v>157</v>
      </c>
      <c r="D225" s="95"/>
      <c r="E225" s="94" t="s">
        <v>342</v>
      </c>
      <c r="F225" s="94"/>
      <c r="G225" s="94" t="s">
        <v>107</v>
      </c>
      <c r="H225" s="95" t="n">
        <v>6</v>
      </c>
      <c r="I225" s="96" t="n">
        <v>7.7044</v>
      </c>
      <c r="J225" s="97" t="n">
        <f aca="false">ROUND(I225*1.18,2)</f>
        <v>9.09</v>
      </c>
      <c r="K225" s="6" t="n">
        <f aca="false">J225*(1-20%)</f>
        <v>7.272</v>
      </c>
      <c r="L225" s="7" t="n">
        <f aca="false">K225*$C$3</f>
        <v>0</v>
      </c>
    </row>
    <row r="226" customFormat="false" ht="15" hidden="false" customHeight="true" outlineLevel="1" collapsed="false">
      <c r="A226" s="108" t="s">
        <v>412</v>
      </c>
      <c r="B226" s="109" t="s">
        <v>411</v>
      </c>
      <c r="C226" s="110" t="s">
        <v>157</v>
      </c>
      <c r="D226" s="110"/>
      <c r="E226" s="109" t="s">
        <v>342</v>
      </c>
      <c r="F226" s="109"/>
      <c r="G226" s="109" t="s">
        <v>131</v>
      </c>
      <c r="H226" s="110" t="n">
        <v>6</v>
      </c>
      <c r="I226" s="111" t="n">
        <v>7.7044</v>
      </c>
      <c r="J226" s="112" t="n">
        <f aca="false">ROUND(I226*1.18,2)</f>
        <v>9.09</v>
      </c>
      <c r="K226" s="6" t="n">
        <f aca="false">J226*(1-20%)</f>
        <v>7.272</v>
      </c>
      <c r="L226" s="7" t="n">
        <f aca="false">K226*$C$3</f>
        <v>0</v>
      </c>
    </row>
    <row r="227" customFormat="false" ht="15" hidden="false" customHeight="true" outlineLevel="1" collapsed="false">
      <c r="A227" s="98" t="s">
        <v>413</v>
      </c>
      <c r="B227" s="99" t="s">
        <v>414</v>
      </c>
      <c r="C227" s="100" t="s">
        <v>157</v>
      </c>
      <c r="D227" s="100"/>
      <c r="E227" s="99" t="s">
        <v>342</v>
      </c>
      <c r="F227" s="99"/>
      <c r="G227" s="99" t="s">
        <v>131</v>
      </c>
      <c r="H227" s="100" t="n">
        <v>6</v>
      </c>
      <c r="I227" s="101" t="n">
        <v>7.7044</v>
      </c>
      <c r="J227" s="102" t="n">
        <f aca="false">ROUND(I227*1.18,2)</f>
        <v>9.09</v>
      </c>
      <c r="K227" s="6" t="n">
        <f aca="false">J227*(1-20%)</f>
        <v>7.272</v>
      </c>
      <c r="L227" s="7" t="n">
        <f aca="false">K227*$C$3</f>
        <v>0</v>
      </c>
    </row>
    <row r="228" customFormat="false" ht="15" hidden="false" customHeight="true" outlineLevel="1" collapsed="false">
      <c r="A228" s="51" t="s">
        <v>415</v>
      </c>
      <c r="B228" s="52"/>
      <c r="C228" s="53"/>
      <c r="D228" s="53"/>
      <c r="E228" s="52"/>
      <c r="F228" s="52"/>
      <c r="G228" s="52"/>
      <c r="H228" s="53"/>
      <c r="I228" s="54"/>
      <c r="J228" s="55"/>
    </row>
    <row r="229" customFormat="false" ht="15" hidden="false" customHeight="true" outlineLevel="1" collapsed="false">
      <c r="A229" s="56" t="s">
        <v>416</v>
      </c>
      <c r="B229" s="34" t="s">
        <v>417</v>
      </c>
      <c r="C229" s="35" t="s">
        <v>365</v>
      </c>
      <c r="D229" s="35"/>
      <c r="E229" s="34" t="s">
        <v>342</v>
      </c>
      <c r="F229" s="34"/>
      <c r="G229" s="34" t="s">
        <v>239</v>
      </c>
      <c r="H229" s="35" t="n">
        <v>12</v>
      </c>
      <c r="I229" s="57" t="n">
        <v>4.31802</v>
      </c>
      <c r="J229" s="58" t="n">
        <f aca="false">ROUND(I229*1.18,2)</f>
        <v>5.1</v>
      </c>
      <c r="K229" s="6" t="n">
        <f aca="false">J229*(1-20%)</f>
        <v>4.08</v>
      </c>
      <c r="L229" s="7" t="n">
        <f aca="false">K229*$C$3</f>
        <v>0</v>
      </c>
    </row>
    <row r="230" customFormat="false" ht="15" hidden="false" customHeight="true" outlineLevel="1" collapsed="false">
      <c r="A230" s="33" t="s">
        <v>418</v>
      </c>
      <c r="B230" s="38" t="s">
        <v>419</v>
      </c>
      <c r="C230" s="39" t="s">
        <v>239</v>
      </c>
      <c r="D230" s="39"/>
      <c r="E230" s="38" t="s">
        <v>240</v>
      </c>
      <c r="F230" s="38"/>
      <c r="G230" s="38" t="s">
        <v>239</v>
      </c>
      <c r="H230" s="39" t="n">
        <v>1</v>
      </c>
      <c r="I230" s="36" t="n">
        <v>2647.246</v>
      </c>
      <c r="J230" s="37" t="n">
        <f aca="false">ROUND(I230*1.18,2)</f>
        <v>3123.75</v>
      </c>
      <c r="K230" s="6" t="n">
        <f aca="false">J230*(1-20%)</f>
        <v>2499</v>
      </c>
      <c r="L230" s="7" t="n">
        <f aca="false">K230*$C$3</f>
        <v>0</v>
      </c>
    </row>
    <row r="231" customFormat="false" ht="15" hidden="false" customHeight="true" outlineLevel="1" collapsed="false">
      <c r="A231" s="33" t="s">
        <v>420</v>
      </c>
      <c r="B231" s="38" t="s">
        <v>421</v>
      </c>
      <c r="C231" s="39" t="s">
        <v>239</v>
      </c>
      <c r="D231" s="39"/>
      <c r="E231" s="38" t="s">
        <v>240</v>
      </c>
      <c r="F231" s="38"/>
      <c r="G231" s="38" t="s">
        <v>239</v>
      </c>
      <c r="H231" s="39" t="n">
        <v>1</v>
      </c>
      <c r="I231" s="36" t="n">
        <v>239.06779661017</v>
      </c>
      <c r="J231" s="37" t="n">
        <f aca="false">ROUND(I231*1.18,2)</f>
        <v>282.1</v>
      </c>
      <c r="K231" s="6" t="n">
        <f aca="false">J231*(1-20%)</f>
        <v>225.68</v>
      </c>
      <c r="L231" s="7" t="n">
        <f aca="false">K231*$C$3</f>
        <v>0</v>
      </c>
    </row>
    <row r="232" customFormat="false" ht="15" hidden="false" customHeight="true" outlineLevel="1" collapsed="false">
      <c r="A232" s="33" t="s">
        <v>422</v>
      </c>
      <c r="B232" s="38" t="s">
        <v>423</v>
      </c>
      <c r="C232" s="39" t="s">
        <v>239</v>
      </c>
      <c r="D232" s="39"/>
      <c r="E232" s="38" t="s">
        <v>240</v>
      </c>
      <c r="F232" s="38"/>
      <c r="G232" s="38" t="s">
        <v>239</v>
      </c>
      <c r="H232" s="39" t="n">
        <v>1</v>
      </c>
      <c r="I232" s="36" t="n">
        <v>79.8474576271186</v>
      </c>
      <c r="J232" s="37" t="n">
        <f aca="false">ROUND(I232*1.18,2)</f>
        <v>94.22</v>
      </c>
      <c r="K232" s="6" t="n">
        <f aca="false">J232*(1-20%)</f>
        <v>75.376</v>
      </c>
      <c r="L232" s="7" t="n">
        <f aca="false">K232*$C$3</f>
        <v>0</v>
      </c>
    </row>
    <row r="233" customFormat="false" ht="15" hidden="false" customHeight="true" outlineLevel="1" collapsed="false">
      <c r="A233" s="33" t="s">
        <v>424</v>
      </c>
      <c r="B233" s="38" t="s">
        <v>425</v>
      </c>
      <c r="C233" s="39" t="s">
        <v>239</v>
      </c>
      <c r="D233" s="39"/>
      <c r="E233" s="38" t="s">
        <v>240</v>
      </c>
      <c r="F233" s="38"/>
      <c r="G233" s="38" t="s">
        <v>239</v>
      </c>
      <c r="H233" s="39" t="n">
        <v>1</v>
      </c>
      <c r="I233" s="36" t="n">
        <v>20.0152542372881</v>
      </c>
      <c r="J233" s="37" t="n">
        <f aca="false">ROUND(I233*1.18,2)</f>
        <v>23.62</v>
      </c>
      <c r="K233" s="6" t="n">
        <f aca="false">J233*(1-20%)</f>
        <v>18.896</v>
      </c>
      <c r="L233" s="7" t="n">
        <f aca="false">K233*$C$3</f>
        <v>0</v>
      </c>
    </row>
    <row r="234" customFormat="false" ht="15" hidden="false" customHeight="true" outlineLevel="0" collapsed="false">
      <c r="A234" s="18" t="s">
        <v>426</v>
      </c>
      <c r="B234" s="19"/>
      <c r="C234" s="20"/>
      <c r="D234" s="20"/>
      <c r="E234" s="19"/>
      <c r="F234" s="19"/>
      <c r="G234" s="19"/>
      <c r="H234" s="20"/>
      <c r="I234" s="32"/>
      <c r="J234" s="21"/>
    </row>
    <row r="235" customFormat="false" ht="15" hidden="false" customHeight="false" outlineLevel="1" collapsed="false">
      <c r="A235" s="113" t="s">
        <v>427</v>
      </c>
      <c r="B235" s="114" t="s">
        <v>428</v>
      </c>
      <c r="C235" s="47" t="s">
        <v>429</v>
      </c>
      <c r="D235" s="47"/>
      <c r="E235" s="61" t="s">
        <v>240</v>
      </c>
      <c r="F235" s="61"/>
      <c r="G235" s="115" t="s">
        <v>107</v>
      </c>
      <c r="H235" s="62" t="n">
        <v>10</v>
      </c>
      <c r="I235" s="63" t="n">
        <v>1.077918</v>
      </c>
      <c r="J235" s="64" t="n">
        <f aca="false">ROUND(I235*1.18,2)</f>
        <v>1.27</v>
      </c>
      <c r="K235" s="6" t="n">
        <f aca="false">J235*(1-20%)</f>
        <v>1.016</v>
      </c>
      <c r="L235" s="7" t="n">
        <f aca="false">K235*$C$3</f>
        <v>0</v>
      </c>
    </row>
    <row r="236" customFormat="false" ht="15" hidden="false" customHeight="false" outlineLevel="1" collapsed="false">
      <c r="A236" s="87" t="s">
        <v>430</v>
      </c>
      <c r="B236" s="116" t="s">
        <v>431</v>
      </c>
      <c r="C236" s="39" t="s">
        <v>429</v>
      </c>
      <c r="D236" s="39"/>
      <c r="E236" s="23" t="s">
        <v>240</v>
      </c>
      <c r="F236" s="23"/>
      <c r="G236" s="117" t="s">
        <v>347</v>
      </c>
      <c r="H236" s="24" t="n">
        <v>10</v>
      </c>
      <c r="I236" s="25" t="n">
        <v>1.077918</v>
      </c>
      <c r="J236" s="26" t="n">
        <f aca="false">ROUND(I236*1.18,2)</f>
        <v>1.27</v>
      </c>
      <c r="K236" s="6" t="n">
        <f aca="false">J236*(1-20%)</f>
        <v>1.016</v>
      </c>
      <c r="L236" s="7" t="n">
        <f aca="false">K236*$C$3</f>
        <v>0</v>
      </c>
    </row>
    <row r="237" customFormat="false" ht="15" hidden="false" customHeight="false" outlineLevel="1" collapsed="false">
      <c r="A237" s="87" t="s">
        <v>432</v>
      </c>
      <c r="B237" s="116" t="s">
        <v>433</v>
      </c>
      <c r="C237" s="39" t="s">
        <v>434</v>
      </c>
      <c r="D237" s="39"/>
      <c r="E237" s="23" t="s">
        <v>240</v>
      </c>
      <c r="F237" s="23"/>
      <c r="G237" s="117" t="s">
        <v>107</v>
      </c>
      <c r="H237" s="24" t="n">
        <v>35</v>
      </c>
      <c r="I237" s="25" t="n">
        <v>23.184</v>
      </c>
      <c r="J237" s="26" t="n">
        <f aca="false">ROUND(I237*1.18,2)</f>
        <v>27.36</v>
      </c>
      <c r="K237" s="6" t="n">
        <f aca="false">J237*(1-20%)</f>
        <v>21.888</v>
      </c>
      <c r="L237" s="7" t="n">
        <f aca="false">K237*$C$3</f>
        <v>0</v>
      </c>
    </row>
    <row r="238" customFormat="false" ht="15" hidden="false" customHeight="false" outlineLevel="1" collapsed="false">
      <c r="A238" s="118" t="s">
        <v>435</v>
      </c>
      <c r="B238" s="119" t="s">
        <v>436</v>
      </c>
      <c r="C238" s="53" t="s">
        <v>434</v>
      </c>
      <c r="D238" s="53"/>
      <c r="E238" s="77" t="s">
        <v>240</v>
      </c>
      <c r="F238" s="77"/>
      <c r="G238" s="120" t="s">
        <v>347</v>
      </c>
      <c r="H238" s="78" t="n">
        <v>35</v>
      </c>
      <c r="I238" s="79" t="n">
        <v>23.184</v>
      </c>
      <c r="J238" s="80" t="n">
        <f aca="false">ROUND(I238*1.18,2)</f>
        <v>27.36</v>
      </c>
      <c r="K238" s="6" t="n">
        <f aca="false">J238*(1-20%)</f>
        <v>21.888</v>
      </c>
      <c r="L238" s="7" t="n">
        <f aca="false">K238*$C$3</f>
        <v>0</v>
      </c>
    </row>
    <row r="239" customFormat="false" ht="15" hidden="false" customHeight="false" outlineLevel="1" collapsed="false">
      <c r="A239" s="121" t="s">
        <v>437</v>
      </c>
      <c r="B239" s="122" t="s">
        <v>438</v>
      </c>
      <c r="C239" s="105" t="s">
        <v>439</v>
      </c>
      <c r="D239" s="105"/>
      <c r="E239" s="104" t="s">
        <v>240</v>
      </c>
      <c r="F239" s="104"/>
      <c r="G239" s="123" t="s">
        <v>282</v>
      </c>
      <c r="H239" s="105" t="n">
        <v>50</v>
      </c>
      <c r="I239" s="106" t="n">
        <v>0.357066666666667</v>
      </c>
      <c r="J239" s="107" t="n">
        <f aca="false">ROUND(I239*1.18,2)</f>
        <v>0.42</v>
      </c>
      <c r="K239" s="6" t="n">
        <f aca="false">J239*(1-20%)</f>
        <v>0.336</v>
      </c>
      <c r="L239" s="7" t="n">
        <f aca="false">K239*$C$3</f>
        <v>0</v>
      </c>
    </row>
    <row r="240" customFormat="false" ht="15" hidden="false" customHeight="false" outlineLevel="1" collapsed="false">
      <c r="A240" s="87" t="s">
        <v>440</v>
      </c>
      <c r="B240" s="124" t="s">
        <v>441</v>
      </c>
      <c r="C240" s="24" t="s">
        <v>439</v>
      </c>
      <c r="D240" s="24"/>
      <c r="E240" s="23" t="s">
        <v>240</v>
      </c>
      <c r="F240" s="23"/>
      <c r="G240" s="117" t="s">
        <v>282</v>
      </c>
      <c r="H240" s="24" t="n">
        <v>100</v>
      </c>
      <c r="I240" s="25" t="n">
        <v>0.357066666666667</v>
      </c>
      <c r="J240" s="26" t="n">
        <f aca="false">ROUND(I240*1.18,2)</f>
        <v>0.42</v>
      </c>
      <c r="K240" s="6" t="n">
        <f aca="false">J240*(1-20%)</f>
        <v>0.336</v>
      </c>
      <c r="L240" s="7" t="n">
        <f aca="false">K240*$C$3</f>
        <v>0</v>
      </c>
    </row>
    <row r="241" customFormat="false" ht="15" hidden="false" customHeight="false" outlineLevel="1" collapsed="false">
      <c r="A241" s="87" t="s">
        <v>442</v>
      </c>
      <c r="B241" s="124" t="s">
        <v>443</v>
      </c>
      <c r="C241" s="24" t="s">
        <v>439</v>
      </c>
      <c r="D241" s="24"/>
      <c r="E241" s="23" t="s">
        <v>240</v>
      </c>
      <c r="F241" s="23"/>
      <c r="G241" s="117" t="s">
        <v>282</v>
      </c>
      <c r="H241" s="24" t="n">
        <v>100</v>
      </c>
      <c r="I241" s="25" t="n">
        <v>0.357066666666667</v>
      </c>
      <c r="J241" s="26" t="n">
        <f aca="false">ROUND(I241*1.18,2)</f>
        <v>0.42</v>
      </c>
      <c r="K241" s="6" t="n">
        <f aca="false">J241*(1-20%)</f>
        <v>0.336</v>
      </c>
      <c r="L241" s="7" t="n">
        <f aca="false">K241*$C$3</f>
        <v>0</v>
      </c>
    </row>
    <row r="242" customFormat="false" ht="15" hidden="false" customHeight="false" outlineLevel="1" collapsed="false">
      <c r="A242" s="87" t="s">
        <v>444</v>
      </c>
      <c r="B242" s="124" t="s">
        <v>445</v>
      </c>
      <c r="C242" s="24" t="s">
        <v>439</v>
      </c>
      <c r="D242" s="24"/>
      <c r="E242" s="23" t="s">
        <v>240</v>
      </c>
      <c r="F242" s="23"/>
      <c r="G242" s="117" t="s">
        <v>282</v>
      </c>
      <c r="H242" s="24" t="n">
        <v>100</v>
      </c>
      <c r="I242" s="25" t="n">
        <v>0.357066666666667</v>
      </c>
      <c r="J242" s="26" t="n">
        <f aca="false">ROUND(I242*1.18,2)</f>
        <v>0.42</v>
      </c>
      <c r="K242" s="6" t="n">
        <f aca="false">J242*(1-20%)</f>
        <v>0.336</v>
      </c>
      <c r="L242" s="7" t="n">
        <f aca="false">K242*$C$3</f>
        <v>0</v>
      </c>
    </row>
    <row r="243" customFormat="false" ht="15" hidden="false" customHeight="false" outlineLevel="1" collapsed="false">
      <c r="A243" s="87" t="s">
        <v>446</v>
      </c>
      <c r="B243" s="124" t="s">
        <v>447</v>
      </c>
      <c r="C243" s="24" t="s">
        <v>439</v>
      </c>
      <c r="D243" s="24"/>
      <c r="E243" s="23" t="s">
        <v>240</v>
      </c>
      <c r="F243" s="23"/>
      <c r="G243" s="117" t="s">
        <v>282</v>
      </c>
      <c r="H243" s="24" t="n">
        <v>100</v>
      </c>
      <c r="I243" s="25" t="n">
        <v>0.357066666666667</v>
      </c>
      <c r="J243" s="26" t="n">
        <f aca="false">ROUND(I243*1.18,2)</f>
        <v>0.42</v>
      </c>
      <c r="K243" s="6" t="n">
        <f aca="false">J243*(1-20%)</f>
        <v>0.336</v>
      </c>
      <c r="L243" s="7" t="n">
        <f aca="false">K243*$C$3</f>
        <v>0</v>
      </c>
    </row>
    <row r="244" customFormat="false" ht="15" hidden="false" customHeight="false" outlineLevel="1" collapsed="false">
      <c r="A244" s="87" t="s">
        <v>448</v>
      </c>
      <c r="B244" s="124" t="s">
        <v>449</v>
      </c>
      <c r="C244" s="24" t="s">
        <v>439</v>
      </c>
      <c r="D244" s="24"/>
      <c r="E244" s="23" t="s">
        <v>240</v>
      </c>
      <c r="F244" s="23"/>
      <c r="G244" s="117" t="s">
        <v>282</v>
      </c>
      <c r="H244" s="24" t="n">
        <v>100</v>
      </c>
      <c r="I244" s="25" t="n">
        <v>0.357066666666667</v>
      </c>
      <c r="J244" s="26" t="n">
        <f aca="false">ROUND(I244*1.18,2)</f>
        <v>0.42</v>
      </c>
      <c r="K244" s="6" t="n">
        <f aca="false">J244*(1-20%)</f>
        <v>0.336</v>
      </c>
      <c r="L244" s="7" t="n">
        <f aca="false">K244*$C$3</f>
        <v>0</v>
      </c>
    </row>
    <row r="245" customFormat="false" ht="15" hidden="false" customHeight="false" outlineLevel="1" collapsed="false">
      <c r="A245" s="87" t="s">
        <v>450</v>
      </c>
      <c r="B245" s="124" t="s">
        <v>451</v>
      </c>
      <c r="C245" s="24" t="s">
        <v>439</v>
      </c>
      <c r="D245" s="24"/>
      <c r="E245" s="23" t="s">
        <v>240</v>
      </c>
      <c r="F245" s="23"/>
      <c r="G245" s="117" t="s">
        <v>282</v>
      </c>
      <c r="H245" s="24" t="n">
        <v>100</v>
      </c>
      <c r="I245" s="25" t="n">
        <v>0.357066666666667</v>
      </c>
      <c r="J245" s="26" t="n">
        <f aca="false">ROUND(I245*1.18,2)</f>
        <v>0.42</v>
      </c>
      <c r="K245" s="6" t="n">
        <f aca="false">J245*(1-20%)</f>
        <v>0.336</v>
      </c>
      <c r="L245" s="7" t="n">
        <f aca="false">K245*$C$3</f>
        <v>0</v>
      </c>
    </row>
    <row r="246" customFormat="false" ht="15" hidden="false" customHeight="false" outlineLevel="1" collapsed="false">
      <c r="A246" s="87" t="s">
        <v>452</v>
      </c>
      <c r="B246" s="124" t="s">
        <v>453</v>
      </c>
      <c r="C246" s="24" t="s">
        <v>439</v>
      </c>
      <c r="D246" s="24"/>
      <c r="E246" s="23" t="s">
        <v>240</v>
      </c>
      <c r="F246" s="23"/>
      <c r="G246" s="117" t="s">
        <v>282</v>
      </c>
      <c r="H246" s="24" t="n">
        <v>100</v>
      </c>
      <c r="I246" s="25" t="n">
        <v>0.357066666666667</v>
      </c>
      <c r="J246" s="26" t="n">
        <f aca="false">ROUND(I246*1.18,2)</f>
        <v>0.42</v>
      </c>
      <c r="K246" s="6" t="n">
        <f aca="false">J246*(1-20%)</f>
        <v>0.336</v>
      </c>
      <c r="L246" s="7" t="n">
        <f aca="false">K246*$C$3</f>
        <v>0</v>
      </c>
    </row>
    <row r="247" customFormat="false" ht="15" hidden="false" customHeight="false" outlineLevel="1" collapsed="false">
      <c r="A247" s="87" t="s">
        <v>454</v>
      </c>
      <c r="B247" s="124" t="s">
        <v>455</v>
      </c>
      <c r="C247" s="24" t="s">
        <v>439</v>
      </c>
      <c r="D247" s="24"/>
      <c r="E247" s="23" t="s">
        <v>240</v>
      </c>
      <c r="F247" s="23"/>
      <c r="G247" s="117" t="s">
        <v>282</v>
      </c>
      <c r="H247" s="24" t="n">
        <v>100</v>
      </c>
      <c r="I247" s="25" t="n">
        <v>0.357066666666667</v>
      </c>
      <c r="J247" s="26" t="n">
        <f aca="false">ROUND(I247*1.18,2)</f>
        <v>0.42</v>
      </c>
      <c r="K247" s="6" t="n">
        <f aca="false">J247*(1-20%)</f>
        <v>0.336</v>
      </c>
      <c r="L247" s="7" t="n">
        <f aca="false">K247*$C$3</f>
        <v>0</v>
      </c>
    </row>
    <row r="248" customFormat="false" ht="15" hidden="false" customHeight="false" outlineLevel="1" collapsed="false">
      <c r="A248" s="87" t="s">
        <v>456</v>
      </c>
      <c r="B248" s="124" t="s">
        <v>457</v>
      </c>
      <c r="C248" s="24" t="s">
        <v>439</v>
      </c>
      <c r="D248" s="24"/>
      <c r="E248" s="23" t="s">
        <v>240</v>
      </c>
      <c r="F248" s="23"/>
      <c r="G248" s="117" t="s">
        <v>282</v>
      </c>
      <c r="H248" s="24" t="n">
        <v>100</v>
      </c>
      <c r="I248" s="25" t="n">
        <v>0.357066666666667</v>
      </c>
      <c r="J248" s="26" t="n">
        <f aca="false">ROUND(I248*1.18,2)</f>
        <v>0.42</v>
      </c>
      <c r="K248" s="6" t="n">
        <f aca="false">J248*(1-20%)</f>
        <v>0.336</v>
      </c>
      <c r="L248" s="7" t="n">
        <f aca="false">K248*$C$3</f>
        <v>0</v>
      </c>
    </row>
    <row r="249" customFormat="false" ht="15" hidden="false" customHeight="false" outlineLevel="1" collapsed="false">
      <c r="A249" s="87" t="s">
        <v>458</v>
      </c>
      <c r="B249" s="124" t="s">
        <v>459</v>
      </c>
      <c r="C249" s="24" t="s">
        <v>439</v>
      </c>
      <c r="D249" s="24"/>
      <c r="E249" s="23" t="s">
        <v>240</v>
      </c>
      <c r="F249" s="23"/>
      <c r="G249" s="117" t="s">
        <v>282</v>
      </c>
      <c r="H249" s="24" t="n">
        <v>100</v>
      </c>
      <c r="I249" s="25" t="n">
        <v>0.357066666666667</v>
      </c>
      <c r="J249" s="26" t="n">
        <f aca="false">ROUND(I249*1.18,2)</f>
        <v>0.42</v>
      </c>
      <c r="K249" s="6" t="n">
        <f aca="false">J249*(1-20%)</f>
        <v>0.336</v>
      </c>
      <c r="L249" s="7" t="n">
        <f aca="false">K249*$C$3</f>
        <v>0</v>
      </c>
    </row>
    <row r="250" customFormat="false" ht="15" hidden="false" customHeight="false" outlineLevel="1" collapsed="false">
      <c r="A250" s="87" t="s">
        <v>460</v>
      </c>
      <c r="B250" s="124" t="s">
        <v>461</v>
      </c>
      <c r="C250" s="24" t="s">
        <v>439</v>
      </c>
      <c r="D250" s="24"/>
      <c r="E250" s="23" t="s">
        <v>240</v>
      </c>
      <c r="F250" s="23"/>
      <c r="G250" s="117" t="s">
        <v>462</v>
      </c>
      <c r="H250" s="24" t="n">
        <v>50</v>
      </c>
      <c r="I250" s="25" t="n">
        <v>0.645466666666667</v>
      </c>
      <c r="J250" s="26" t="n">
        <f aca="false">ROUND(I250*1.18,2)</f>
        <v>0.76</v>
      </c>
      <c r="K250" s="6" t="n">
        <f aca="false">J250*(1-20%)</f>
        <v>0.608</v>
      </c>
      <c r="L250" s="7" t="n">
        <f aca="false">K250*$C$3</f>
        <v>0</v>
      </c>
    </row>
    <row r="251" customFormat="false" ht="15" hidden="false" customHeight="false" outlineLevel="1" collapsed="false">
      <c r="A251" s="87" t="s">
        <v>463</v>
      </c>
      <c r="B251" s="124" t="s">
        <v>464</v>
      </c>
      <c r="C251" s="24" t="s">
        <v>439</v>
      </c>
      <c r="D251" s="24"/>
      <c r="E251" s="23" t="s">
        <v>240</v>
      </c>
      <c r="F251" s="23"/>
      <c r="G251" s="117" t="s">
        <v>462</v>
      </c>
      <c r="H251" s="24" t="n">
        <v>50</v>
      </c>
      <c r="I251" s="25" t="n">
        <v>0.645466666666667</v>
      </c>
      <c r="J251" s="26" t="n">
        <f aca="false">ROUND(I251*1.18,2)</f>
        <v>0.76</v>
      </c>
      <c r="K251" s="6" t="n">
        <f aca="false">J251*(1-20%)</f>
        <v>0.608</v>
      </c>
      <c r="L251" s="7" t="n">
        <f aca="false">K251*$C$3</f>
        <v>0</v>
      </c>
    </row>
    <row r="252" customFormat="false" ht="15" hidden="false" customHeight="false" outlineLevel="1" collapsed="false">
      <c r="A252" s="87" t="s">
        <v>465</v>
      </c>
      <c r="B252" s="124" t="s">
        <v>466</v>
      </c>
      <c r="C252" s="24" t="s">
        <v>439</v>
      </c>
      <c r="D252" s="24"/>
      <c r="E252" s="23" t="s">
        <v>240</v>
      </c>
      <c r="F252" s="23"/>
      <c r="G252" s="117" t="s">
        <v>462</v>
      </c>
      <c r="H252" s="24" t="n">
        <v>50</v>
      </c>
      <c r="I252" s="25" t="n">
        <v>0.645466666666667</v>
      </c>
      <c r="J252" s="26" t="n">
        <f aca="false">ROUND(I252*1.18,2)</f>
        <v>0.76</v>
      </c>
      <c r="K252" s="6" t="n">
        <f aca="false">J252*(1-20%)</f>
        <v>0.608</v>
      </c>
      <c r="L252" s="7" t="n">
        <f aca="false">K252*$C$3</f>
        <v>0</v>
      </c>
    </row>
    <row r="253" customFormat="false" ht="15" hidden="false" customHeight="false" outlineLevel="1" collapsed="false">
      <c r="A253" s="118" t="s">
        <v>467</v>
      </c>
      <c r="B253" s="125" t="s">
        <v>468</v>
      </c>
      <c r="C253" s="78" t="s">
        <v>439</v>
      </c>
      <c r="D253" s="78"/>
      <c r="E253" s="77" t="s">
        <v>240</v>
      </c>
      <c r="F253" s="77"/>
      <c r="G253" s="120" t="s">
        <v>462</v>
      </c>
      <c r="H253" s="78" t="n">
        <v>50</v>
      </c>
      <c r="I253" s="79" t="n">
        <v>0.645466666666667</v>
      </c>
      <c r="J253" s="80" t="n">
        <f aca="false">ROUND(I253*1.18,2)</f>
        <v>0.76</v>
      </c>
      <c r="K253" s="6" t="n">
        <f aca="false">J253*(1-20%)</f>
        <v>0.608</v>
      </c>
      <c r="L253" s="7" t="n">
        <f aca="false">K253*$C$3</f>
        <v>0</v>
      </c>
    </row>
    <row r="254" customFormat="false" ht="15" hidden="false" customHeight="false" outlineLevel="1" collapsed="false">
      <c r="A254" s="121" t="s">
        <v>469</v>
      </c>
      <c r="B254" s="122" t="s">
        <v>470</v>
      </c>
      <c r="C254" s="105" t="s">
        <v>439</v>
      </c>
      <c r="D254" s="105"/>
      <c r="E254" s="104" t="s">
        <v>240</v>
      </c>
      <c r="F254" s="104"/>
      <c r="G254" s="123" t="s">
        <v>282</v>
      </c>
      <c r="H254" s="105" t="n">
        <v>50</v>
      </c>
      <c r="I254" s="106" t="n">
        <v>0.357066666666667</v>
      </c>
      <c r="J254" s="107" t="n">
        <f aca="false">ROUND(I254*1.18,2)</f>
        <v>0.42</v>
      </c>
      <c r="K254" s="6" t="n">
        <f aca="false">J254*(1-20%)</f>
        <v>0.336</v>
      </c>
      <c r="L254" s="7" t="n">
        <f aca="false">K254*$C$3</f>
        <v>0</v>
      </c>
    </row>
    <row r="255" customFormat="false" ht="15" hidden="false" customHeight="false" outlineLevel="1" collapsed="false">
      <c r="A255" s="87" t="s">
        <v>471</v>
      </c>
      <c r="B255" s="124" t="s">
        <v>472</v>
      </c>
      <c r="C255" s="24" t="s">
        <v>439</v>
      </c>
      <c r="D255" s="24"/>
      <c r="E255" s="23" t="s">
        <v>240</v>
      </c>
      <c r="F255" s="23"/>
      <c r="G255" s="117" t="s">
        <v>282</v>
      </c>
      <c r="H255" s="24" t="n">
        <v>100</v>
      </c>
      <c r="I255" s="25" t="n">
        <v>0.357066666666667</v>
      </c>
      <c r="J255" s="26" t="n">
        <f aca="false">ROUND(I255*1.18,2)</f>
        <v>0.42</v>
      </c>
      <c r="K255" s="6" t="n">
        <f aca="false">J255*(1-20%)</f>
        <v>0.336</v>
      </c>
      <c r="L255" s="7" t="n">
        <f aca="false">K255*$C$3</f>
        <v>0</v>
      </c>
    </row>
    <row r="256" customFormat="false" ht="15" hidden="false" customHeight="false" outlineLevel="1" collapsed="false">
      <c r="A256" s="87" t="s">
        <v>473</v>
      </c>
      <c r="B256" s="124" t="s">
        <v>474</v>
      </c>
      <c r="C256" s="24" t="s">
        <v>439</v>
      </c>
      <c r="D256" s="24"/>
      <c r="E256" s="23" t="s">
        <v>240</v>
      </c>
      <c r="F256" s="23"/>
      <c r="G256" s="117" t="s">
        <v>282</v>
      </c>
      <c r="H256" s="24" t="n">
        <v>100</v>
      </c>
      <c r="I256" s="25" t="n">
        <v>0.357066666666667</v>
      </c>
      <c r="J256" s="26" t="n">
        <f aca="false">ROUND(I256*1.18,2)</f>
        <v>0.42</v>
      </c>
      <c r="K256" s="6" t="n">
        <f aca="false">J256*(1-20%)</f>
        <v>0.336</v>
      </c>
      <c r="L256" s="7" t="n">
        <f aca="false">K256*$C$3</f>
        <v>0</v>
      </c>
    </row>
    <row r="257" customFormat="false" ht="15" hidden="false" customHeight="false" outlineLevel="1" collapsed="false">
      <c r="A257" s="87" t="s">
        <v>475</v>
      </c>
      <c r="B257" s="124" t="s">
        <v>476</v>
      </c>
      <c r="C257" s="24" t="s">
        <v>439</v>
      </c>
      <c r="D257" s="24"/>
      <c r="E257" s="23" t="s">
        <v>240</v>
      </c>
      <c r="F257" s="23"/>
      <c r="G257" s="117" t="s">
        <v>282</v>
      </c>
      <c r="H257" s="24" t="n">
        <v>100</v>
      </c>
      <c r="I257" s="25" t="n">
        <v>0.357066666666667</v>
      </c>
      <c r="J257" s="26" t="n">
        <f aca="false">ROUND(I257*1.18,2)</f>
        <v>0.42</v>
      </c>
      <c r="K257" s="6" t="n">
        <f aca="false">J257*(1-20%)</f>
        <v>0.336</v>
      </c>
      <c r="L257" s="7" t="n">
        <f aca="false">K257*$C$3</f>
        <v>0</v>
      </c>
    </row>
    <row r="258" customFormat="false" ht="15" hidden="false" customHeight="false" outlineLevel="1" collapsed="false">
      <c r="A258" s="87" t="s">
        <v>477</v>
      </c>
      <c r="B258" s="124" t="s">
        <v>478</v>
      </c>
      <c r="C258" s="24" t="s">
        <v>439</v>
      </c>
      <c r="D258" s="24"/>
      <c r="E258" s="23" t="s">
        <v>240</v>
      </c>
      <c r="F258" s="23"/>
      <c r="G258" s="117" t="s">
        <v>282</v>
      </c>
      <c r="H258" s="24" t="n">
        <v>100</v>
      </c>
      <c r="I258" s="25" t="n">
        <v>0.357066666666667</v>
      </c>
      <c r="J258" s="26" t="n">
        <f aca="false">ROUND(I258*1.18,2)</f>
        <v>0.42</v>
      </c>
      <c r="K258" s="6" t="n">
        <f aca="false">J258*(1-20%)</f>
        <v>0.336</v>
      </c>
      <c r="L258" s="7" t="n">
        <f aca="false">K258*$C$3</f>
        <v>0</v>
      </c>
    </row>
    <row r="259" customFormat="false" ht="15" hidden="false" customHeight="false" outlineLevel="1" collapsed="false">
      <c r="A259" s="87" t="s">
        <v>479</v>
      </c>
      <c r="B259" s="124" t="s">
        <v>480</v>
      </c>
      <c r="C259" s="24" t="s">
        <v>439</v>
      </c>
      <c r="D259" s="24"/>
      <c r="E259" s="23" t="s">
        <v>240</v>
      </c>
      <c r="F259" s="23"/>
      <c r="G259" s="117" t="s">
        <v>282</v>
      </c>
      <c r="H259" s="24" t="n">
        <v>100</v>
      </c>
      <c r="I259" s="25" t="n">
        <v>0.357066666666667</v>
      </c>
      <c r="J259" s="26" t="n">
        <f aca="false">ROUND(I259*1.18,2)</f>
        <v>0.42</v>
      </c>
      <c r="K259" s="6" t="n">
        <f aca="false">J259*(1-20%)</f>
        <v>0.336</v>
      </c>
      <c r="L259" s="7" t="n">
        <f aca="false">K259*$C$3</f>
        <v>0</v>
      </c>
    </row>
    <row r="260" customFormat="false" ht="15" hidden="false" customHeight="false" outlineLevel="1" collapsed="false">
      <c r="A260" s="87" t="s">
        <v>481</v>
      </c>
      <c r="B260" s="124" t="s">
        <v>482</v>
      </c>
      <c r="C260" s="24" t="s">
        <v>439</v>
      </c>
      <c r="D260" s="24"/>
      <c r="E260" s="23" t="s">
        <v>240</v>
      </c>
      <c r="F260" s="23"/>
      <c r="G260" s="117" t="s">
        <v>282</v>
      </c>
      <c r="H260" s="24" t="n">
        <v>100</v>
      </c>
      <c r="I260" s="25" t="n">
        <v>0.357066666666667</v>
      </c>
      <c r="J260" s="26" t="n">
        <f aca="false">ROUND(I260*1.18,2)</f>
        <v>0.42</v>
      </c>
      <c r="K260" s="6" t="n">
        <f aca="false">J260*(1-20%)</f>
        <v>0.336</v>
      </c>
      <c r="L260" s="7" t="n">
        <f aca="false">K260*$C$3</f>
        <v>0</v>
      </c>
    </row>
    <row r="261" customFormat="false" ht="15" hidden="false" customHeight="false" outlineLevel="1" collapsed="false">
      <c r="A261" s="87" t="s">
        <v>483</v>
      </c>
      <c r="B261" s="124" t="s">
        <v>484</v>
      </c>
      <c r="C261" s="24" t="s">
        <v>439</v>
      </c>
      <c r="D261" s="24"/>
      <c r="E261" s="23" t="s">
        <v>240</v>
      </c>
      <c r="F261" s="23"/>
      <c r="G261" s="117" t="s">
        <v>282</v>
      </c>
      <c r="H261" s="24" t="n">
        <v>100</v>
      </c>
      <c r="I261" s="25" t="n">
        <v>0.357066666666667</v>
      </c>
      <c r="J261" s="26" t="n">
        <f aca="false">ROUND(I261*1.18,2)</f>
        <v>0.42</v>
      </c>
      <c r="K261" s="6" t="n">
        <f aca="false">J261*(1-20%)</f>
        <v>0.336</v>
      </c>
      <c r="L261" s="7" t="n">
        <f aca="false">K261*$C$3</f>
        <v>0</v>
      </c>
    </row>
    <row r="262" customFormat="false" ht="15" hidden="false" customHeight="false" outlineLevel="1" collapsed="false">
      <c r="A262" s="87" t="s">
        <v>485</v>
      </c>
      <c r="B262" s="124" t="s">
        <v>486</v>
      </c>
      <c r="C262" s="24" t="s">
        <v>439</v>
      </c>
      <c r="D262" s="24"/>
      <c r="E262" s="23" t="s">
        <v>240</v>
      </c>
      <c r="F262" s="23"/>
      <c r="G262" s="117" t="s">
        <v>282</v>
      </c>
      <c r="H262" s="24" t="n">
        <v>100</v>
      </c>
      <c r="I262" s="25" t="n">
        <v>0.357066666666667</v>
      </c>
      <c r="J262" s="26" t="n">
        <f aca="false">ROUND(I262*1.18,2)</f>
        <v>0.42</v>
      </c>
      <c r="K262" s="6" t="n">
        <f aca="false">J262*(1-20%)</f>
        <v>0.336</v>
      </c>
      <c r="L262" s="7" t="n">
        <f aca="false">K262*$C$3</f>
        <v>0</v>
      </c>
    </row>
    <row r="263" customFormat="false" ht="15" hidden="false" customHeight="false" outlineLevel="1" collapsed="false">
      <c r="A263" s="87" t="s">
        <v>487</v>
      </c>
      <c r="B263" s="124" t="s">
        <v>488</v>
      </c>
      <c r="C263" s="24" t="s">
        <v>439</v>
      </c>
      <c r="D263" s="24"/>
      <c r="E263" s="23" t="s">
        <v>240</v>
      </c>
      <c r="F263" s="23"/>
      <c r="G263" s="117" t="s">
        <v>282</v>
      </c>
      <c r="H263" s="24" t="n">
        <v>100</v>
      </c>
      <c r="I263" s="25" t="n">
        <v>0.357066666666667</v>
      </c>
      <c r="J263" s="26" t="n">
        <f aca="false">ROUND(I263*1.18,2)</f>
        <v>0.42</v>
      </c>
      <c r="K263" s="6" t="n">
        <f aca="false">J263*(1-20%)</f>
        <v>0.336</v>
      </c>
      <c r="L263" s="7" t="n">
        <f aca="false">K263*$C$3</f>
        <v>0</v>
      </c>
    </row>
    <row r="264" customFormat="false" ht="15" hidden="false" customHeight="false" outlineLevel="1" collapsed="false">
      <c r="A264" s="87" t="s">
        <v>489</v>
      </c>
      <c r="B264" s="124" t="s">
        <v>490</v>
      </c>
      <c r="C264" s="24" t="s">
        <v>439</v>
      </c>
      <c r="D264" s="24"/>
      <c r="E264" s="23" t="s">
        <v>240</v>
      </c>
      <c r="F264" s="23"/>
      <c r="G264" s="117" t="s">
        <v>282</v>
      </c>
      <c r="H264" s="24" t="n">
        <v>100</v>
      </c>
      <c r="I264" s="25" t="n">
        <v>0.357066666666667</v>
      </c>
      <c r="J264" s="26" t="n">
        <f aca="false">ROUND(I264*1.18,2)</f>
        <v>0.42</v>
      </c>
      <c r="K264" s="6" t="n">
        <f aca="false">J264*(1-20%)</f>
        <v>0.336</v>
      </c>
      <c r="L264" s="7" t="n">
        <f aca="false">K264*$C$3</f>
        <v>0</v>
      </c>
    </row>
    <row r="265" customFormat="false" ht="15" hidden="false" customHeight="false" outlineLevel="1" collapsed="false">
      <c r="A265" s="87" t="s">
        <v>491</v>
      </c>
      <c r="B265" s="124" t="s">
        <v>492</v>
      </c>
      <c r="C265" s="24" t="s">
        <v>439</v>
      </c>
      <c r="D265" s="24"/>
      <c r="E265" s="23" t="s">
        <v>240</v>
      </c>
      <c r="F265" s="23"/>
      <c r="G265" s="117" t="s">
        <v>462</v>
      </c>
      <c r="H265" s="24" t="n">
        <v>50</v>
      </c>
      <c r="I265" s="25" t="n">
        <v>0.645466666666667</v>
      </c>
      <c r="J265" s="26" t="n">
        <f aca="false">ROUND(I265*1.18,2)</f>
        <v>0.76</v>
      </c>
      <c r="K265" s="6" t="n">
        <f aca="false">J265*(1-20%)</f>
        <v>0.608</v>
      </c>
      <c r="L265" s="7" t="n">
        <f aca="false">K265*$C$3</f>
        <v>0</v>
      </c>
    </row>
    <row r="266" customFormat="false" ht="15" hidden="false" customHeight="false" outlineLevel="1" collapsed="false">
      <c r="A266" s="118" t="s">
        <v>493</v>
      </c>
      <c r="B266" s="125" t="s">
        <v>494</v>
      </c>
      <c r="C266" s="78" t="s">
        <v>439</v>
      </c>
      <c r="D266" s="78"/>
      <c r="E266" s="77" t="s">
        <v>240</v>
      </c>
      <c r="F266" s="77"/>
      <c r="G266" s="120" t="s">
        <v>462</v>
      </c>
      <c r="H266" s="78" t="n">
        <v>50</v>
      </c>
      <c r="I266" s="79" t="n">
        <v>0.645466666666667</v>
      </c>
      <c r="J266" s="80" t="n">
        <f aca="false">ROUND(I266*1.18,2)</f>
        <v>0.76</v>
      </c>
      <c r="K266" s="6" t="n">
        <f aca="false">J266*(1-20%)</f>
        <v>0.608</v>
      </c>
      <c r="L266" s="7" t="n">
        <f aca="false">K266*$C$3</f>
        <v>0</v>
      </c>
    </row>
    <row r="267" customFormat="false" ht="15" hidden="false" customHeight="false" outlineLevel="1" collapsed="false">
      <c r="A267" s="121" t="s">
        <v>495</v>
      </c>
      <c r="B267" s="122" t="s">
        <v>496</v>
      </c>
      <c r="C267" s="105" t="s">
        <v>439</v>
      </c>
      <c r="D267" s="105"/>
      <c r="E267" s="104" t="s">
        <v>240</v>
      </c>
      <c r="F267" s="104"/>
      <c r="G267" s="123" t="s">
        <v>282</v>
      </c>
      <c r="H267" s="105" t="n">
        <v>50</v>
      </c>
      <c r="I267" s="106" t="n">
        <v>0.357066666666667</v>
      </c>
      <c r="J267" s="107" t="n">
        <f aca="false">ROUND(I267*1.18,2)</f>
        <v>0.42</v>
      </c>
      <c r="K267" s="6" t="n">
        <f aca="false">J267*(1-20%)</f>
        <v>0.336</v>
      </c>
      <c r="L267" s="7" t="n">
        <f aca="false">K267*$C$3</f>
        <v>0</v>
      </c>
    </row>
    <row r="268" customFormat="false" ht="15" hidden="false" customHeight="false" outlineLevel="1" collapsed="false">
      <c r="A268" s="121" t="s">
        <v>497</v>
      </c>
      <c r="B268" s="122" t="s">
        <v>498</v>
      </c>
      <c r="C268" s="105" t="s">
        <v>439</v>
      </c>
      <c r="D268" s="105"/>
      <c r="E268" s="104" t="s">
        <v>240</v>
      </c>
      <c r="F268" s="104"/>
      <c r="G268" s="123" t="s">
        <v>282</v>
      </c>
      <c r="H268" s="105" t="n">
        <v>100</v>
      </c>
      <c r="I268" s="106" t="n">
        <v>0.357066666666667</v>
      </c>
      <c r="J268" s="107" t="n">
        <f aca="false">ROUND(I268*1.18,2)</f>
        <v>0.42</v>
      </c>
      <c r="K268" s="6" t="n">
        <f aca="false">J268*(1-20%)</f>
        <v>0.336</v>
      </c>
      <c r="L268" s="7" t="n">
        <f aca="false">K268*$C$3</f>
        <v>0</v>
      </c>
    </row>
    <row r="269" customFormat="false" ht="15" hidden="false" customHeight="false" outlineLevel="1" collapsed="false">
      <c r="A269" s="87" t="s">
        <v>499</v>
      </c>
      <c r="B269" s="124" t="s">
        <v>500</v>
      </c>
      <c r="C269" s="24" t="s">
        <v>439</v>
      </c>
      <c r="D269" s="24"/>
      <c r="E269" s="23" t="s">
        <v>240</v>
      </c>
      <c r="F269" s="23"/>
      <c r="G269" s="117" t="s">
        <v>282</v>
      </c>
      <c r="H269" s="24" t="n">
        <v>100</v>
      </c>
      <c r="I269" s="25" t="n">
        <v>0.357066666666667</v>
      </c>
      <c r="J269" s="26" t="n">
        <f aca="false">ROUND(I269*1.18,2)</f>
        <v>0.42</v>
      </c>
      <c r="K269" s="6" t="n">
        <f aca="false">J269*(1-20%)</f>
        <v>0.336</v>
      </c>
      <c r="L269" s="7" t="n">
        <f aca="false">K269*$C$3</f>
        <v>0</v>
      </c>
    </row>
    <row r="270" customFormat="false" ht="15" hidden="false" customHeight="false" outlineLevel="1" collapsed="false">
      <c r="A270" s="87" t="s">
        <v>501</v>
      </c>
      <c r="B270" s="124" t="s">
        <v>502</v>
      </c>
      <c r="C270" s="24" t="s">
        <v>439</v>
      </c>
      <c r="D270" s="24"/>
      <c r="E270" s="23" t="s">
        <v>240</v>
      </c>
      <c r="F270" s="23"/>
      <c r="G270" s="117" t="s">
        <v>282</v>
      </c>
      <c r="H270" s="24" t="n">
        <v>100</v>
      </c>
      <c r="I270" s="25" t="n">
        <v>0.357066666666667</v>
      </c>
      <c r="J270" s="26" t="n">
        <f aca="false">ROUND(I270*1.18,2)</f>
        <v>0.42</v>
      </c>
      <c r="K270" s="6" t="n">
        <f aca="false">J270*(1-20%)</f>
        <v>0.336</v>
      </c>
      <c r="L270" s="7" t="n">
        <f aca="false">K270*$C$3</f>
        <v>0</v>
      </c>
    </row>
    <row r="271" customFormat="false" ht="15" hidden="false" customHeight="false" outlineLevel="1" collapsed="false">
      <c r="A271" s="87" t="s">
        <v>503</v>
      </c>
      <c r="B271" s="124" t="s">
        <v>504</v>
      </c>
      <c r="C271" s="24" t="s">
        <v>439</v>
      </c>
      <c r="D271" s="24"/>
      <c r="E271" s="23" t="s">
        <v>240</v>
      </c>
      <c r="F271" s="23"/>
      <c r="G271" s="117" t="s">
        <v>282</v>
      </c>
      <c r="H271" s="24" t="n">
        <v>100</v>
      </c>
      <c r="I271" s="25" t="n">
        <v>0.357066666666667</v>
      </c>
      <c r="J271" s="26" t="n">
        <f aca="false">ROUND(I271*1.18,2)</f>
        <v>0.42</v>
      </c>
      <c r="K271" s="6" t="n">
        <f aca="false">J271*(1-20%)</f>
        <v>0.336</v>
      </c>
      <c r="L271" s="7" t="n">
        <f aca="false">K271*$C$3</f>
        <v>0</v>
      </c>
    </row>
    <row r="272" customFormat="false" ht="15" hidden="false" customHeight="false" outlineLevel="1" collapsed="false">
      <c r="A272" s="87" t="s">
        <v>505</v>
      </c>
      <c r="B272" s="124" t="s">
        <v>506</v>
      </c>
      <c r="C272" s="24" t="s">
        <v>439</v>
      </c>
      <c r="D272" s="24"/>
      <c r="E272" s="23" t="s">
        <v>240</v>
      </c>
      <c r="F272" s="23"/>
      <c r="G272" s="117" t="s">
        <v>282</v>
      </c>
      <c r="H272" s="24" t="n">
        <v>100</v>
      </c>
      <c r="I272" s="25" t="n">
        <v>0.357066666666667</v>
      </c>
      <c r="J272" s="26" t="n">
        <f aca="false">ROUND(I272*1.18,2)</f>
        <v>0.42</v>
      </c>
      <c r="K272" s="6" t="n">
        <f aca="false">J272*(1-20%)</f>
        <v>0.336</v>
      </c>
      <c r="L272" s="7" t="n">
        <f aca="false">K272*$C$3</f>
        <v>0</v>
      </c>
    </row>
    <row r="273" customFormat="false" ht="15" hidden="false" customHeight="false" outlineLevel="1" collapsed="false">
      <c r="A273" s="87" t="s">
        <v>507</v>
      </c>
      <c r="B273" s="124" t="s">
        <v>508</v>
      </c>
      <c r="C273" s="24" t="s">
        <v>439</v>
      </c>
      <c r="D273" s="24"/>
      <c r="E273" s="23" t="s">
        <v>240</v>
      </c>
      <c r="F273" s="23"/>
      <c r="G273" s="117" t="s">
        <v>282</v>
      </c>
      <c r="H273" s="24" t="n">
        <v>100</v>
      </c>
      <c r="I273" s="25" t="n">
        <v>0.357066666666667</v>
      </c>
      <c r="J273" s="26" t="n">
        <f aca="false">ROUND(I273*1.18,2)</f>
        <v>0.42</v>
      </c>
      <c r="K273" s="6" t="n">
        <f aca="false">J273*(1-20%)</f>
        <v>0.336</v>
      </c>
      <c r="L273" s="7" t="n">
        <f aca="false">K273*$C$3</f>
        <v>0</v>
      </c>
    </row>
    <row r="274" customFormat="false" ht="15" hidden="false" customHeight="false" outlineLevel="1" collapsed="false">
      <c r="A274" s="87" t="s">
        <v>509</v>
      </c>
      <c r="B274" s="124" t="s">
        <v>510</v>
      </c>
      <c r="C274" s="24" t="s">
        <v>439</v>
      </c>
      <c r="D274" s="24"/>
      <c r="E274" s="23" t="s">
        <v>240</v>
      </c>
      <c r="F274" s="23"/>
      <c r="G274" s="117" t="s">
        <v>282</v>
      </c>
      <c r="H274" s="24" t="n">
        <v>100</v>
      </c>
      <c r="I274" s="25" t="n">
        <v>0.357066666666667</v>
      </c>
      <c r="J274" s="26" t="n">
        <f aca="false">ROUND(I274*1.18,2)</f>
        <v>0.42</v>
      </c>
      <c r="K274" s="6" t="n">
        <f aca="false">J274*(1-20%)</f>
        <v>0.336</v>
      </c>
      <c r="L274" s="7" t="n">
        <f aca="false">K274*$C$3</f>
        <v>0</v>
      </c>
    </row>
    <row r="275" customFormat="false" ht="15" hidden="false" customHeight="false" outlineLevel="1" collapsed="false">
      <c r="A275" s="87" t="s">
        <v>511</v>
      </c>
      <c r="B275" s="124" t="s">
        <v>512</v>
      </c>
      <c r="C275" s="24" t="s">
        <v>439</v>
      </c>
      <c r="D275" s="24"/>
      <c r="E275" s="23" t="s">
        <v>240</v>
      </c>
      <c r="F275" s="23"/>
      <c r="G275" s="117" t="s">
        <v>282</v>
      </c>
      <c r="H275" s="24" t="n">
        <v>100</v>
      </c>
      <c r="I275" s="25" t="n">
        <v>0.357066666666667</v>
      </c>
      <c r="J275" s="26" t="n">
        <f aca="false">ROUND(I275*1.18,2)</f>
        <v>0.42</v>
      </c>
      <c r="K275" s="6" t="n">
        <f aca="false">J275*(1-20%)</f>
        <v>0.336</v>
      </c>
      <c r="L275" s="7" t="n">
        <f aca="false">K275*$C$3</f>
        <v>0</v>
      </c>
    </row>
    <row r="276" customFormat="false" ht="15" hidden="false" customHeight="false" outlineLevel="1" collapsed="false">
      <c r="A276" s="87" t="s">
        <v>513</v>
      </c>
      <c r="B276" s="124" t="s">
        <v>514</v>
      </c>
      <c r="C276" s="24" t="s">
        <v>439</v>
      </c>
      <c r="D276" s="24"/>
      <c r="E276" s="23" t="s">
        <v>240</v>
      </c>
      <c r="F276" s="23"/>
      <c r="G276" s="117" t="s">
        <v>282</v>
      </c>
      <c r="H276" s="24" t="n">
        <v>100</v>
      </c>
      <c r="I276" s="25" t="n">
        <v>0.357066666666667</v>
      </c>
      <c r="J276" s="26" t="n">
        <f aca="false">ROUND(I276*1.18,2)</f>
        <v>0.42</v>
      </c>
      <c r="K276" s="6" t="n">
        <f aca="false">J276*(1-20%)</f>
        <v>0.336</v>
      </c>
      <c r="L276" s="7" t="n">
        <f aca="false">K276*$C$3</f>
        <v>0</v>
      </c>
    </row>
    <row r="277" customFormat="false" ht="15" hidden="false" customHeight="false" outlineLevel="1" collapsed="false">
      <c r="A277" s="87" t="s">
        <v>515</v>
      </c>
      <c r="B277" s="124" t="s">
        <v>516</v>
      </c>
      <c r="C277" s="24" t="s">
        <v>439</v>
      </c>
      <c r="D277" s="24"/>
      <c r="E277" s="23" t="s">
        <v>240</v>
      </c>
      <c r="F277" s="23"/>
      <c r="G277" s="117" t="s">
        <v>282</v>
      </c>
      <c r="H277" s="24" t="n">
        <v>100</v>
      </c>
      <c r="I277" s="25" t="n">
        <v>0.357066666666667</v>
      </c>
      <c r="J277" s="26" t="n">
        <f aca="false">ROUND(I277*1.18,2)</f>
        <v>0.42</v>
      </c>
      <c r="K277" s="6" t="n">
        <f aca="false">J277*(1-20%)</f>
        <v>0.336</v>
      </c>
      <c r="L277" s="7" t="n">
        <f aca="false">K277*$C$3</f>
        <v>0</v>
      </c>
    </row>
    <row r="278" customFormat="false" ht="15" hidden="false" customHeight="false" outlineLevel="1" collapsed="false">
      <c r="A278" s="87" t="s">
        <v>517</v>
      </c>
      <c r="B278" s="124" t="s">
        <v>518</v>
      </c>
      <c r="C278" s="24" t="s">
        <v>439</v>
      </c>
      <c r="D278" s="24"/>
      <c r="E278" s="23" t="s">
        <v>240</v>
      </c>
      <c r="F278" s="23"/>
      <c r="G278" s="117" t="s">
        <v>462</v>
      </c>
      <c r="H278" s="24" t="n">
        <v>50</v>
      </c>
      <c r="I278" s="25" t="n">
        <v>0.645466666666667</v>
      </c>
      <c r="J278" s="26" t="n">
        <f aca="false">ROUND(I278*1.18,2)</f>
        <v>0.76</v>
      </c>
      <c r="K278" s="6" t="n">
        <f aca="false">J278*(1-20%)</f>
        <v>0.608</v>
      </c>
      <c r="L278" s="7" t="n">
        <f aca="false">K278*$C$3</f>
        <v>0</v>
      </c>
    </row>
    <row r="279" customFormat="false" ht="15" hidden="false" customHeight="false" outlineLevel="1" collapsed="false">
      <c r="A279" s="87" t="s">
        <v>519</v>
      </c>
      <c r="B279" s="124" t="s">
        <v>520</v>
      </c>
      <c r="C279" s="24" t="s">
        <v>439</v>
      </c>
      <c r="D279" s="24"/>
      <c r="E279" s="23" t="s">
        <v>240</v>
      </c>
      <c r="F279" s="23"/>
      <c r="G279" s="117" t="s">
        <v>462</v>
      </c>
      <c r="H279" s="24" t="n">
        <v>50</v>
      </c>
      <c r="I279" s="25" t="n">
        <v>0.645466666666667</v>
      </c>
      <c r="J279" s="26" t="n">
        <f aca="false">ROUND(I279*1.18,2)</f>
        <v>0.76</v>
      </c>
      <c r="K279" s="6" t="n">
        <f aca="false">J279*(1-20%)</f>
        <v>0.608</v>
      </c>
      <c r="L279" s="7" t="n">
        <f aca="false">K279*$C$3</f>
        <v>0</v>
      </c>
    </row>
    <row r="280" customFormat="false" ht="15" hidden="false" customHeight="false" outlineLevel="1" collapsed="false">
      <c r="A280" s="87" t="s">
        <v>521</v>
      </c>
      <c r="B280" s="124" t="s">
        <v>522</v>
      </c>
      <c r="C280" s="24" t="s">
        <v>439</v>
      </c>
      <c r="D280" s="24"/>
      <c r="E280" s="23" t="s">
        <v>240</v>
      </c>
      <c r="F280" s="23"/>
      <c r="G280" s="117" t="s">
        <v>462</v>
      </c>
      <c r="H280" s="24" t="n">
        <v>50</v>
      </c>
      <c r="I280" s="25" t="n">
        <v>0.645466666666667</v>
      </c>
      <c r="J280" s="26" t="n">
        <f aca="false">ROUND(I280*1.18,2)</f>
        <v>0.76</v>
      </c>
      <c r="K280" s="6" t="n">
        <f aca="false">J280*(1-20%)</f>
        <v>0.608</v>
      </c>
      <c r="L280" s="7" t="n">
        <f aca="false">K280*$C$3</f>
        <v>0</v>
      </c>
    </row>
    <row r="281" customFormat="false" ht="15" hidden="false" customHeight="true" outlineLevel="0" collapsed="false">
      <c r="A281" s="18" t="s">
        <v>523</v>
      </c>
      <c r="B281" s="19"/>
      <c r="C281" s="20"/>
      <c r="D281" s="20"/>
      <c r="E281" s="19"/>
      <c r="F281" s="19"/>
      <c r="G281" s="19"/>
      <c r="H281" s="20"/>
      <c r="I281" s="32"/>
      <c r="J281" s="21"/>
    </row>
    <row r="282" customFormat="false" ht="15" hidden="false" customHeight="true" outlineLevel="1" collapsed="false">
      <c r="A282" s="60" t="s">
        <v>524</v>
      </c>
      <c r="B282" s="61" t="s">
        <v>525</v>
      </c>
      <c r="C282" s="62" t="s">
        <v>239</v>
      </c>
      <c r="D282" s="62"/>
      <c r="E282" s="61" t="s">
        <v>240</v>
      </c>
      <c r="F282" s="61"/>
      <c r="G282" s="61" t="s">
        <v>35</v>
      </c>
      <c r="H282" s="62" t="n">
        <v>10</v>
      </c>
      <c r="I282" s="63" t="n">
        <v>2.59</v>
      </c>
      <c r="J282" s="64" t="n">
        <f aca="false">ROUND(I282*1.18,2)</f>
        <v>3.06</v>
      </c>
      <c r="K282" s="6" t="n">
        <f aca="false">J282*(1-20%)</f>
        <v>2.448</v>
      </c>
      <c r="L282" s="7" t="n">
        <f aca="false">K282*$C$3</f>
        <v>0</v>
      </c>
    </row>
    <row r="283" customFormat="false" ht="15" hidden="false" customHeight="true" outlineLevel="1" collapsed="false">
      <c r="A283" s="33" t="s">
        <v>526</v>
      </c>
      <c r="B283" s="38" t="s">
        <v>527</v>
      </c>
      <c r="C283" s="39" t="s">
        <v>528</v>
      </c>
      <c r="D283" s="39"/>
      <c r="E283" s="38" t="s">
        <v>240</v>
      </c>
      <c r="F283" s="38"/>
      <c r="G283" s="38" t="s">
        <v>41</v>
      </c>
      <c r="H283" s="39" t="n">
        <v>1</v>
      </c>
      <c r="I283" s="36" t="n">
        <v>58.254</v>
      </c>
      <c r="J283" s="37" t="n">
        <f aca="false">ROUND(I283*1.18,2)</f>
        <v>68.74</v>
      </c>
      <c r="K283" s="6" t="n">
        <f aca="false">J283*(1-20%)</f>
        <v>54.992</v>
      </c>
      <c r="L283" s="7" t="n">
        <f aca="false">K283*$C$3</f>
        <v>0</v>
      </c>
    </row>
    <row r="284" customFormat="false" ht="15" hidden="false" customHeight="true" outlineLevel="1" collapsed="false">
      <c r="A284" s="33" t="s">
        <v>529</v>
      </c>
      <c r="B284" s="38" t="s">
        <v>530</v>
      </c>
      <c r="C284" s="39" t="s">
        <v>531</v>
      </c>
      <c r="D284" s="39"/>
      <c r="E284" s="38" t="s">
        <v>240</v>
      </c>
      <c r="F284" s="38"/>
      <c r="G284" s="38" t="s">
        <v>41</v>
      </c>
      <c r="H284" s="39" t="n">
        <v>1</v>
      </c>
      <c r="I284" s="36" t="n">
        <v>54.376</v>
      </c>
      <c r="J284" s="37" t="n">
        <f aca="false">ROUND(I284*1.18,2)</f>
        <v>64.16</v>
      </c>
      <c r="K284" s="6" t="n">
        <f aca="false">J284*(1-20%)</f>
        <v>51.328</v>
      </c>
      <c r="L284" s="7" t="n">
        <f aca="false">K284*$C$3</f>
        <v>0</v>
      </c>
    </row>
    <row r="285" customFormat="false" ht="15" hidden="false" customHeight="true" outlineLevel="1" collapsed="false">
      <c r="A285" s="33" t="s">
        <v>532</v>
      </c>
      <c r="B285" s="38" t="s">
        <v>533</v>
      </c>
      <c r="C285" s="39" t="s">
        <v>239</v>
      </c>
      <c r="D285" s="39"/>
      <c r="E285" s="38" t="s">
        <v>240</v>
      </c>
      <c r="F285" s="38"/>
      <c r="G285" s="38" t="s">
        <v>239</v>
      </c>
      <c r="H285" s="39" t="n">
        <v>5</v>
      </c>
      <c r="I285" s="36" t="n">
        <v>3.43</v>
      </c>
      <c r="J285" s="37" t="n">
        <f aca="false">ROUND(I285*1.18,2)</f>
        <v>4.05</v>
      </c>
      <c r="K285" s="6" t="n">
        <f aca="false">J285*(1-20%)</f>
        <v>3.24</v>
      </c>
      <c r="L285" s="7" t="n">
        <f aca="false">K285*$C$3</f>
        <v>0</v>
      </c>
    </row>
    <row r="286" customFormat="false" ht="15" hidden="false" customHeight="true" outlineLevel="1" collapsed="false">
      <c r="A286" s="33" t="s">
        <v>534</v>
      </c>
      <c r="B286" s="38" t="s">
        <v>535</v>
      </c>
      <c r="C286" s="39" t="s">
        <v>536</v>
      </c>
      <c r="D286" s="39"/>
      <c r="E286" s="38" t="s">
        <v>240</v>
      </c>
      <c r="F286" s="38"/>
      <c r="G286" s="38" t="s">
        <v>239</v>
      </c>
      <c r="H286" s="39" t="n">
        <v>250</v>
      </c>
      <c r="I286" s="36" t="n">
        <v>0.0824</v>
      </c>
      <c r="J286" s="37" t="n">
        <f aca="false">ROUND(I286*1.18,2)</f>
        <v>0.1</v>
      </c>
      <c r="K286" s="6" t="n">
        <f aca="false">J286*(1-20%)</f>
        <v>0.08</v>
      </c>
      <c r="L286" s="7" t="n">
        <f aca="false">K286*$C$3</f>
        <v>0</v>
      </c>
    </row>
    <row r="287" customFormat="false" ht="15" hidden="false" customHeight="true" outlineLevel="1" collapsed="false">
      <c r="A287" s="33" t="s">
        <v>537</v>
      </c>
      <c r="B287" s="38" t="s">
        <v>535</v>
      </c>
      <c r="C287" s="39" t="s">
        <v>536</v>
      </c>
      <c r="D287" s="39"/>
      <c r="E287" s="38" t="s">
        <v>240</v>
      </c>
      <c r="F287" s="38"/>
      <c r="G287" s="38" t="s">
        <v>239</v>
      </c>
      <c r="H287" s="39" t="n">
        <v>1000</v>
      </c>
      <c r="I287" s="36" t="n">
        <v>0.0824</v>
      </c>
      <c r="J287" s="37" t="n">
        <f aca="false">ROUND(I287*1.18,2)</f>
        <v>0.1</v>
      </c>
      <c r="K287" s="6" t="n">
        <f aca="false">J287*(1-20%)</f>
        <v>0.08</v>
      </c>
      <c r="L287" s="7" t="n">
        <f aca="false">K287*$C$3</f>
        <v>0</v>
      </c>
    </row>
    <row r="288" customFormat="false" ht="15" hidden="false" customHeight="true" outlineLevel="1" collapsed="false">
      <c r="A288" s="33" t="s">
        <v>538</v>
      </c>
      <c r="B288" s="38" t="s">
        <v>539</v>
      </c>
      <c r="C288" s="39" t="s">
        <v>540</v>
      </c>
      <c r="D288" s="39"/>
      <c r="E288" s="38" t="s">
        <v>240</v>
      </c>
      <c r="F288" s="38"/>
      <c r="G288" s="38" t="s">
        <v>239</v>
      </c>
      <c r="H288" s="39" t="n">
        <v>250</v>
      </c>
      <c r="I288" s="36" t="n">
        <v>0.0824</v>
      </c>
      <c r="J288" s="37" t="n">
        <f aca="false">ROUND(I288*1.18,2)</f>
        <v>0.1</v>
      </c>
      <c r="K288" s="6" t="n">
        <f aca="false">J288*(1-20%)</f>
        <v>0.08</v>
      </c>
      <c r="L288" s="7" t="n">
        <f aca="false">K288*$C$3</f>
        <v>0</v>
      </c>
    </row>
    <row r="289" customFormat="false" ht="15" hidden="false" customHeight="true" outlineLevel="1" collapsed="false">
      <c r="A289" s="33" t="s">
        <v>541</v>
      </c>
      <c r="B289" s="38" t="s">
        <v>539</v>
      </c>
      <c r="C289" s="39" t="s">
        <v>540</v>
      </c>
      <c r="D289" s="39"/>
      <c r="E289" s="38" t="s">
        <v>240</v>
      </c>
      <c r="F289" s="38"/>
      <c r="G289" s="38" t="s">
        <v>239</v>
      </c>
      <c r="H289" s="39" t="n">
        <v>1000</v>
      </c>
      <c r="I289" s="36" t="n">
        <v>0.0824</v>
      </c>
      <c r="J289" s="37" t="n">
        <f aca="false">ROUND(I289*1.18,2)</f>
        <v>0.1</v>
      </c>
      <c r="K289" s="6" t="n">
        <f aca="false">J289*(1-20%)</f>
        <v>0.08</v>
      </c>
      <c r="L289" s="7" t="n">
        <f aca="false">K289*$C$3</f>
        <v>0</v>
      </c>
    </row>
    <row r="290" customFormat="false" ht="15" hidden="false" customHeight="true" outlineLevel="1" collapsed="false">
      <c r="A290" s="22" t="s">
        <v>542</v>
      </c>
      <c r="B290" s="126" t="s">
        <v>543</v>
      </c>
      <c r="C290" s="24" t="s">
        <v>239</v>
      </c>
      <c r="D290" s="24"/>
      <c r="E290" s="23" t="s">
        <v>240</v>
      </c>
      <c r="F290" s="23"/>
      <c r="G290" s="23" t="s">
        <v>239</v>
      </c>
      <c r="H290" s="24" t="n">
        <v>10</v>
      </c>
      <c r="I290" s="25" t="n">
        <v>0.476</v>
      </c>
      <c r="J290" s="26" t="n">
        <f aca="false">ROUND(I290*1.18,2)</f>
        <v>0.56</v>
      </c>
      <c r="K290" s="6" t="n">
        <f aca="false">J290*(1-20%)</f>
        <v>0.448</v>
      </c>
      <c r="L290" s="7" t="n">
        <f aca="false">K290*$C$3</f>
        <v>0</v>
      </c>
    </row>
    <row r="291" customFormat="false" ht="15" hidden="false" customHeight="true" outlineLevel="1" collapsed="false">
      <c r="A291" s="127" t="s">
        <v>544</v>
      </c>
      <c r="B291" s="126" t="s">
        <v>545</v>
      </c>
      <c r="C291" s="24" t="s">
        <v>546</v>
      </c>
      <c r="D291" s="24"/>
      <c r="E291" s="23" t="s">
        <v>240</v>
      </c>
      <c r="F291" s="23"/>
      <c r="G291" s="23" t="s">
        <v>239</v>
      </c>
      <c r="H291" s="24" t="n">
        <v>350</v>
      </c>
      <c r="I291" s="128" t="n">
        <v>33.3333333333333</v>
      </c>
      <c r="J291" s="129" t="n">
        <f aca="false">ROUND(I291*1.18,2)</f>
        <v>39.33</v>
      </c>
      <c r="K291" s="6" t="n">
        <f aca="false">J291*(1-20%)</f>
        <v>31.464</v>
      </c>
      <c r="L291" s="7" t="n">
        <f aca="false">K291*$C$3</f>
        <v>0</v>
      </c>
    </row>
    <row r="292" customFormat="false" ht="15" hidden="false" customHeight="false" outlineLevel="1" collapsed="false">
      <c r="A292" s="22" t="s">
        <v>547</v>
      </c>
      <c r="B292" s="126" t="s">
        <v>548</v>
      </c>
      <c r="C292" s="24" t="s">
        <v>549</v>
      </c>
      <c r="D292" s="24"/>
      <c r="E292" s="23" t="s">
        <v>240</v>
      </c>
      <c r="F292" s="23"/>
      <c r="G292" s="23" t="s">
        <v>35</v>
      </c>
      <c r="H292" s="24" t="n">
        <v>10</v>
      </c>
      <c r="I292" s="25" t="n">
        <v>8.274</v>
      </c>
      <c r="J292" s="26" t="n">
        <f aca="false">ROUND(I292*1.18,2)</f>
        <v>9.76</v>
      </c>
      <c r="K292" s="6" t="n">
        <f aca="false">J292*(1-20%)</f>
        <v>7.808</v>
      </c>
      <c r="L292" s="7" t="n">
        <f aca="false">K292*$C$3</f>
        <v>0</v>
      </c>
    </row>
    <row r="293" customFormat="false" ht="15" hidden="false" customHeight="true" outlineLevel="1" collapsed="false">
      <c r="A293" s="33" t="s">
        <v>550</v>
      </c>
      <c r="B293" s="38" t="s">
        <v>551</v>
      </c>
      <c r="C293" s="39" t="s">
        <v>552</v>
      </c>
      <c r="D293" s="39"/>
      <c r="E293" s="38" t="s">
        <v>240</v>
      </c>
      <c r="F293" s="38"/>
      <c r="G293" s="38" t="s">
        <v>35</v>
      </c>
      <c r="H293" s="39" t="n">
        <v>10</v>
      </c>
      <c r="I293" s="36" t="n">
        <v>8.33</v>
      </c>
      <c r="J293" s="37" t="n">
        <f aca="false">ROUND(I293*1.18,2)</f>
        <v>9.83</v>
      </c>
      <c r="K293" s="6" t="n">
        <f aca="false">J293*(1-20%)</f>
        <v>7.864</v>
      </c>
      <c r="L293" s="7" t="n">
        <f aca="false">K293*$C$3</f>
        <v>0</v>
      </c>
    </row>
    <row r="294" customFormat="false" ht="15" hidden="false" customHeight="true" outlineLevel="1" collapsed="false">
      <c r="A294" s="33" t="s">
        <v>553</v>
      </c>
      <c r="B294" s="38" t="s">
        <v>554</v>
      </c>
      <c r="C294" s="39" t="s">
        <v>555</v>
      </c>
      <c r="D294" s="39"/>
      <c r="E294" s="38" t="s">
        <v>240</v>
      </c>
      <c r="F294" s="38"/>
      <c r="G294" s="38" t="s">
        <v>35</v>
      </c>
      <c r="H294" s="39" t="n">
        <v>10</v>
      </c>
      <c r="I294" s="36" t="n">
        <v>8.33</v>
      </c>
      <c r="J294" s="37" t="n">
        <f aca="false">ROUND(I294*1.18,2)</f>
        <v>9.83</v>
      </c>
      <c r="K294" s="6" t="n">
        <f aca="false">J294*(1-20%)</f>
        <v>7.864</v>
      </c>
      <c r="L294" s="7" t="n">
        <f aca="false">K294*$C$3</f>
        <v>0</v>
      </c>
    </row>
    <row r="295" customFormat="false" ht="15" hidden="false" customHeight="true" outlineLevel="1" collapsed="false">
      <c r="A295" s="33" t="s">
        <v>556</v>
      </c>
      <c r="B295" s="38" t="s">
        <v>557</v>
      </c>
      <c r="C295" s="39" t="s">
        <v>558</v>
      </c>
      <c r="D295" s="39"/>
      <c r="E295" s="38" t="s">
        <v>240</v>
      </c>
      <c r="F295" s="38"/>
      <c r="G295" s="38" t="s">
        <v>35</v>
      </c>
      <c r="H295" s="39" t="n">
        <v>10</v>
      </c>
      <c r="I295" s="36" t="n">
        <v>8.33</v>
      </c>
      <c r="J295" s="37" t="n">
        <f aca="false">ROUND(I295*1.18,2)</f>
        <v>9.83</v>
      </c>
      <c r="K295" s="6" t="n">
        <f aca="false">J295*(1-20%)</f>
        <v>7.864</v>
      </c>
      <c r="L295" s="7" t="n">
        <f aca="false">K295*$C$3</f>
        <v>0</v>
      </c>
    </row>
    <row r="296" customFormat="false" ht="15" hidden="false" customHeight="true" outlineLevel="1" collapsed="false">
      <c r="A296" s="33" t="s">
        <v>559</v>
      </c>
      <c r="B296" s="38" t="s">
        <v>560</v>
      </c>
      <c r="C296" s="39" t="s">
        <v>561</v>
      </c>
      <c r="D296" s="39"/>
      <c r="E296" s="38" t="s">
        <v>240</v>
      </c>
      <c r="F296" s="38"/>
      <c r="G296" s="38" t="s">
        <v>35</v>
      </c>
      <c r="H296" s="39" t="n">
        <v>10</v>
      </c>
      <c r="I296" s="36" t="n">
        <v>9.842</v>
      </c>
      <c r="J296" s="37" t="n">
        <f aca="false">ROUND(I296*1.18,2)</f>
        <v>11.61</v>
      </c>
      <c r="K296" s="6" t="n">
        <f aca="false">J296*(1-20%)</f>
        <v>9.288</v>
      </c>
      <c r="L296" s="7" t="n">
        <f aca="false">K296*$C$3</f>
        <v>0</v>
      </c>
    </row>
    <row r="297" customFormat="false" ht="15" hidden="false" customHeight="true" outlineLevel="1" collapsed="false">
      <c r="A297" s="59" t="s">
        <v>562</v>
      </c>
      <c r="B297" s="52" t="s">
        <v>563</v>
      </c>
      <c r="C297" s="53" t="s">
        <v>564</v>
      </c>
      <c r="D297" s="53"/>
      <c r="E297" s="52" t="s">
        <v>240</v>
      </c>
      <c r="F297" s="52"/>
      <c r="G297" s="38" t="s">
        <v>35</v>
      </c>
      <c r="H297" s="53" t="n">
        <v>10</v>
      </c>
      <c r="I297" s="54" t="n">
        <v>11.2</v>
      </c>
      <c r="J297" s="55" t="n">
        <f aca="false">ROUND(I297*1.18,2)</f>
        <v>13.22</v>
      </c>
      <c r="K297" s="6" t="n">
        <f aca="false">J297*(1-20%)</f>
        <v>10.576</v>
      </c>
      <c r="L297" s="7" t="n">
        <f aca="false">K297*$C$3</f>
        <v>0</v>
      </c>
    </row>
    <row r="298" customFormat="false" ht="15" hidden="false" customHeight="true" outlineLevel="0" collapsed="false">
      <c r="A298" s="18" t="s">
        <v>565</v>
      </c>
      <c r="B298" s="19"/>
      <c r="C298" s="20"/>
      <c r="D298" s="20"/>
      <c r="E298" s="19"/>
      <c r="F298" s="19"/>
      <c r="G298" s="19"/>
      <c r="H298" s="20"/>
      <c r="I298" s="32"/>
      <c r="J298" s="21"/>
    </row>
    <row r="299" customFormat="false" ht="15" hidden="false" customHeight="true" outlineLevel="1" collapsed="false">
      <c r="A299" s="60" t="s">
        <v>566</v>
      </c>
      <c r="B299" s="61" t="s">
        <v>567</v>
      </c>
      <c r="C299" s="62" t="s">
        <v>568</v>
      </c>
      <c r="D299" s="62"/>
      <c r="E299" s="61" t="s">
        <v>240</v>
      </c>
      <c r="F299" s="61"/>
      <c r="G299" s="61" t="s">
        <v>239</v>
      </c>
      <c r="H299" s="62" t="n">
        <v>1</v>
      </c>
      <c r="I299" s="63" t="n">
        <v>178.976</v>
      </c>
      <c r="J299" s="64" t="n">
        <f aca="false">ROUND(I299*1.18,2)</f>
        <v>211.19</v>
      </c>
      <c r="K299" s="6" t="n">
        <f aca="false">J299*(1-20%)</f>
        <v>168.952</v>
      </c>
      <c r="L299" s="7" t="n">
        <f aca="false">K299*$C$3</f>
        <v>0</v>
      </c>
    </row>
    <row r="300" customFormat="false" ht="15" hidden="false" customHeight="true" outlineLevel="1" collapsed="false">
      <c r="A300" s="22" t="s">
        <v>569</v>
      </c>
      <c r="B300" s="23" t="s">
        <v>570</v>
      </c>
      <c r="C300" s="24" t="s">
        <v>571</v>
      </c>
      <c r="D300" s="24"/>
      <c r="E300" s="23" t="s">
        <v>240</v>
      </c>
      <c r="F300" s="23"/>
      <c r="G300" s="23" t="s">
        <v>239</v>
      </c>
      <c r="H300" s="24" t="n">
        <v>1</v>
      </c>
      <c r="I300" s="25" t="n">
        <v>178.976</v>
      </c>
      <c r="J300" s="26" t="n">
        <f aca="false">ROUND(I300*1.18,2)</f>
        <v>211.19</v>
      </c>
      <c r="K300" s="6" t="n">
        <f aca="false">J300*(1-20%)</f>
        <v>168.952</v>
      </c>
      <c r="L300" s="7" t="n">
        <f aca="false">K300*$C$3</f>
        <v>0</v>
      </c>
    </row>
    <row r="301" customFormat="false" ht="15" hidden="false" customHeight="true" outlineLevel="1" collapsed="false">
      <c r="A301" s="22" t="s">
        <v>572</v>
      </c>
      <c r="B301" s="23" t="s">
        <v>573</v>
      </c>
      <c r="C301" s="24" t="s">
        <v>574</v>
      </c>
      <c r="D301" s="24"/>
      <c r="E301" s="23" t="s">
        <v>240</v>
      </c>
      <c r="F301" s="23"/>
      <c r="G301" s="23" t="s">
        <v>239</v>
      </c>
      <c r="H301" s="24" t="n">
        <v>1</v>
      </c>
      <c r="I301" s="25" t="n">
        <v>178.976</v>
      </c>
      <c r="J301" s="26" t="n">
        <f aca="false">ROUND(I301*1.18,2)</f>
        <v>211.19</v>
      </c>
      <c r="K301" s="6" t="n">
        <f aca="false">J301*(1-20%)</f>
        <v>168.952</v>
      </c>
      <c r="L301" s="7" t="n">
        <f aca="false">K301*$C$3</f>
        <v>0</v>
      </c>
    </row>
    <row r="302" customFormat="false" ht="15" hidden="false" customHeight="true" outlineLevel="1" collapsed="false">
      <c r="A302" s="22" t="s">
        <v>575</v>
      </c>
      <c r="B302" s="23" t="s">
        <v>576</v>
      </c>
      <c r="C302" s="24" t="s">
        <v>577</v>
      </c>
      <c r="D302" s="24"/>
      <c r="E302" s="23" t="s">
        <v>240</v>
      </c>
      <c r="F302" s="23"/>
      <c r="G302" s="23" t="s">
        <v>239</v>
      </c>
      <c r="H302" s="24" t="n">
        <v>1</v>
      </c>
      <c r="I302" s="25" t="n">
        <v>178.976</v>
      </c>
      <c r="J302" s="26" t="n">
        <f aca="false">ROUND(I302*1.18,2)</f>
        <v>211.19</v>
      </c>
      <c r="K302" s="6" t="n">
        <f aca="false">J302*(1-20%)</f>
        <v>168.952</v>
      </c>
      <c r="L302" s="7" t="n">
        <f aca="false">K302*$C$3</f>
        <v>0</v>
      </c>
    </row>
    <row r="303" customFormat="false" ht="15" hidden="false" customHeight="true" outlineLevel="1" collapsed="false">
      <c r="A303" s="22" t="s">
        <v>578</v>
      </c>
      <c r="B303" s="23" t="s">
        <v>579</v>
      </c>
      <c r="C303" s="24" t="s">
        <v>580</v>
      </c>
      <c r="D303" s="24"/>
      <c r="E303" s="23" t="s">
        <v>240</v>
      </c>
      <c r="F303" s="23"/>
      <c r="G303" s="23" t="s">
        <v>239</v>
      </c>
      <c r="H303" s="24" t="n">
        <v>1</v>
      </c>
      <c r="I303" s="25" t="n">
        <v>163.954</v>
      </c>
      <c r="J303" s="26" t="n">
        <f aca="false">ROUND(I303*1.18,2)</f>
        <v>193.47</v>
      </c>
      <c r="K303" s="6" t="n">
        <f aca="false">J303*(1-20%)</f>
        <v>154.776</v>
      </c>
      <c r="L303" s="7" t="n">
        <f aca="false">K303*$C$3</f>
        <v>0</v>
      </c>
    </row>
    <row r="304" customFormat="false" ht="15" hidden="false" customHeight="true" outlineLevel="1" collapsed="false">
      <c r="A304" s="22" t="s">
        <v>581</v>
      </c>
      <c r="B304" s="23" t="s">
        <v>582</v>
      </c>
      <c r="C304" s="24"/>
      <c r="D304" s="24"/>
      <c r="E304" s="23" t="s">
        <v>240</v>
      </c>
      <c r="F304" s="23"/>
      <c r="G304" s="23" t="s">
        <v>239</v>
      </c>
      <c r="H304" s="24" t="n">
        <v>10</v>
      </c>
      <c r="I304" s="25" t="n">
        <v>17.262</v>
      </c>
      <c r="J304" s="26" t="n">
        <f aca="false">ROUND(I304*1.18,2)</f>
        <v>20.37</v>
      </c>
      <c r="K304" s="6" t="n">
        <f aca="false">J304*(1-20%)</f>
        <v>16.296</v>
      </c>
      <c r="L304" s="7" t="n">
        <f aca="false">K304*$C$3</f>
        <v>0</v>
      </c>
    </row>
    <row r="305" customFormat="false" ht="15" hidden="false" customHeight="true" outlineLevel="1" collapsed="false">
      <c r="A305" s="22" t="s">
        <v>583</v>
      </c>
      <c r="B305" s="23" t="s">
        <v>584</v>
      </c>
      <c r="C305" s="24"/>
      <c r="D305" s="24"/>
      <c r="E305" s="23" t="s">
        <v>240</v>
      </c>
      <c r="F305" s="23"/>
      <c r="G305" s="23" t="s">
        <v>239</v>
      </c>
      <c r="H305" s="24" t="n">
        <v>1</v>
      </c>
      <c r="I305" s="25" t="n">
        <v>5.754</v>
      </c>
      <c r="J305" s="26" t="n">
        <f aca="false">ROUND(I305*1.18,2)</f>
        <v>6.79</v>
      </c>
      <c r="K305" s="6" t="n">
        <f aca="false">J305*(1-20%)</f>
        <v>5.432</v>
      </c>
      <c r="L305" s="7" t="n">
        <f aca="false">K305*$C$3</f>
        <v>0</v>
      </c>
    </row>
    <row r="306" customFormat="false" ht="15" hidden="false" customHeight="true" outlineLevel="1" collapsed="false">
      <c r="A306" s="22" t="s">
        <v>585</v>
      </c>
      <c r="B306" s="23" t="s">
        <v>586</v>
      </c>
      <c r="C306" s="24"/>
      <c r="D306" s="24"/>
      <c r="E306" s="23" t="s">
        <v>240</v>
      </c>
      <c r="F306" s="23"/>
      <c r="G306" s="23" t="s">
        <v>239</v>
      </c>
      <c r="H306" s="24" t="n">
        <v>1</v>
      </c>
      <c r="I306" s="25" t="n">
        <v>11.452</v>
      </c>
      <c r="J306" s="26" t="n">
        <f aca="false">ROUND(I306*1.18,2)</f>
        <v>13.51</v>
      </c>
      <c r="K306" s="6" t="n">
        <f aca="false">J306*(1-20%)</f>
        <v>10.808</v>
      </c>
      <c r="L306" s="7" t="n">
        <f aca="false">K306*$C$3</f>
        <v>0</v>
      </c>
    </row>
    <row r="307" customFormat="false" ht="15" hidden="false" customHeight="true" outlineLevel="0" collapsed="false">
      <c r="A307" s="18" t="s">
        <v>587</v>
      </c>
      <c r="B307" s="19"/>
      <c r="C307" s="20"/>
      <c r="D307" s="20"/>
      <c r="E307" s="19"/>
      <c r="F307" s="19"/>
      <c r="G307" s="19"/>
      <c r="H307" s="20"/>
      <c r="I307" s="32"/>
      <c r="J307" s="21"/>
    </row>
    <row r="308" customFormat="false" ht="15" hidden="false" customHeight="true" outlineLevel="1" collapsed="false">
      <c r="A308" s="60" t="s">
        <v>588</v>
      </c>
      <c r="B308" s="61" t="s">
        <v>589</v>
      </c>
      <c r="C308" s="62" t="s">
        <v>239</v>
      </c>
      <c r="D308" s="62"/>
      <c r="E308" s="61" t="s">
        <v>590</v>
      </c>
      <c r="F308" s="61"/>
      <c r="G308" s="61" t="s">
        <v>239</v>
      </c>
      <c r="H308" s="62" t="n">
        <v>10</v>
      </c>
      <c r="I308" s="63" t="n">
        <v>8.3949264</v>
      </c>
      <c r="J308" s="64" t="n">
        <f aca="false">ROUND(I308*1.18,2)</f>
        <v>9.91</v>
      </c>
      <c r="K308" s="6" t="n">
        <f aca="false">J308*(1-20%)</f>
        <v>7.928</v>
      </c>
      <c r="L308" s="7" t="n">
        <f aca="false">K308*$C$3</f>
        <v>0</v>
      </c>
    </row>
    <row r="309" customFormat="false" ht="15" hidden="false" customHeight="true" outlineLevel="1" collapsed="false">
      <c r="A309" s="22" t="s">
        <v>591</v>
      </c>
      <c r="B309" s="23" t="s">
        <v>592</v>
      </c>
      <c r="C309" s="24" t="s">
        <v>593</v>
      </c>
      <c r="D309" s="24"/>
      <c r="E309" s="23" t="s">
        <v>269</v>
      </c>
      <c r="F309" s="23"/>
      <c r="G309" s="23" t="s">
        <v>347</v>
      </c>
      <c r="H309" s="24" t="n">
        <v>20</v>
      </c>
      <c r="I309" s="25" t="n">
        <v>1.176</v>
      </c>
      <c r="J309" s="26" t="n">
        <f aca="false">ROUND(I309*1.18,2)</f>
        <v>1.39</v>
      </c>
      <c r="K309" s="6" t="n">
        <f aca="false">J309*(1-20%)</f>
        <v>1.112</v>
      </c>
      <c r="L309" s="7" t="n">
        <f aca="false">K309*$C$3</f>
        <v>0</v>
      </c>
    </row>
    <row r="310" customFormat="false" ht="15" hidden="false" customHeight="true" outlineLevel="1" collapsed="false">
      <c r="A310" s="59" t="s">
        <v>594</v>
      </c>
      <c r="B310" s="52" t="s">
        <v>595</v>
      </c>
      <c r="C310" s="53" t="s">
        <v>596</v>
      </c>
      <c r="D310" s="53"/>
      <c r="E310" s="52" t="s">
        <v>240</v>
      </c>
      <c r="F310" s="52"/>
      <c r="G310" s="52" t="s">
        <v>597</v>
      </c>
      <c r="H310" s="53" t="n">
        <v>50</v>
      </c>
      <c r="I310" s="54" t="n">
        <v>2.00123</v>
      </c>
      <c r="J310" s="55" t="n">
        <f aca="false">ROUND(I310*1.18,2)</f>
        <v>2.36</v>
      </c>
      <c r="K310" s="6" t="n">
        <f aca="false">J310*(1-20%)</f>
        <v>1.888</v>
      </c>
      <c r="L310" s="7" t="n">
        <f aca="false">K310*$C$3</f>
        <v>0</v>
      </c>
    </row>
    <row r="311" customFormat="false" ht="15" hidden="false" customHeight="true" outlineLevel="0" collapsed="false">
      <c r="A311" s="18" t="s">
        <v>598</v>
      </c>
      <c r="B311" s="19"/>
      <c r="C311" s="20"/>
      <c r="D311" s="20"/>
      <c r="E311" s="19"/>
      <c r="F311" s="19"/>
      <c r="G311" s="19"/>
      <c r="H311" s="20"/>
      <c r="I311" s="32"/>
      <c r="J311" s="21"/>
    </row>
    <row r="312" customFormat="false" ht="15" hidden="false" customHeight="true" outlineLevel="1" collapsed="false">
      <c r="A312" s="33" t="s">
        <v>599</v>
      </c>
      <c r="B312" s="38" t="s">
        <v>600</v>
      </c>
      <c r="C312" s="39"/>
      <c r="D312" s="39"/>
      <c r="E312" s="38" t="s">
        <v>240</v>
      </c>
      <c r="F312" s="38"/>
      <c r="G312" s="38" t="s">
        <v>239</v>
      </c>
      <c r="H312" s="39" t="s">
        <v>239</v>
      </c>
      <c r="I312" s="36" t="n">
        <v>4.1</v>
      </c>
      <c r="J312" s="37" t="n">
        <f aca="false">ROUND(I312*1.18,2)</f>
        <v>4.84</v>
      </c>
      <c r="K312" s="6" t="n">
        <f aca="false">J312*(1-20%)</f>
        <v>3.872</v>
      </c>
      <c r="L312" s="7" t="n">
        <f aca="false">K312*$C$3</f>
        <v>0</v>
      </c>
    </row>
    <row r="313" customFormat="false" ht="15" hidden="false" customHeight="true" outlineLevel="1" collapsed="false">
      <c r="A313" s="33" t="s">
        <v>601</v>
      </c>
      <c r="B313" s="38" t="s">
        <v>602</v>
      </c>
      <c r="C313" s="39"/>
      <c r="D313" s="39"/>
      <c r="E313" s="38" t="s">
        <v>240</v>
      </c>
      <c r="F313" s="38"/>
      <c r="G313" s="38" t="s">
        <v>239</v>
      </c>
      <c r="H313" s="39" t="s">
        <v>239</v>
      </c>
      <c r="I313" s="36" t="n">
        <v>1.8</v>
      </c>
      <c r="J313" s="37" t="n">
        <f aca="false">ROUND(I313*1.18,2)</f>
        <v>2.12</v>
      </c>
      <c r="K313" s="6" t="n">
        <f aca="false">J313*(1-20%)</f>
        <v>1.696</v>
      </c>
      <c r="L313" s="7" t="n">
        <f aca="false">K313*$C$3</f>
        <v>0</v>
      </c>
    </row>
    <row r="314" customFormat="false" ht="15" hidden="false" customHeight="true" outlineLevel="1" collapsed="false">
      <c r="A314" s="33" t="s">
        <v>603</v>
      </c>
      <c r="B314" s="38" t="s">
        <v>604</v>
      </c>
      <c r="C314" s="39"/>
      <c r="D314" s="39"/>
      <c r="E314" s="38" t="s">
        <v>240</v>
      </c>
      <c r="F314" s="38"/>
      <c r="G314" s="38" t="s">
        <v>239</v>
      </c>
      <c r="H314" s="39" t="s">
        <v>239</v>
      </c>
      <c r="I314" s="36" t="n">
        <v>19</v>
      </c>
      <c r="J314" s="37" t="n">
        <f aca="false">ROUND(I314*1.18,2)</f>
        <v>22.42</v>
      </c>
      <c r="K314" s="6" t="n">
        <f aca="false">J314*(1-20%)</f>
        <v>17.936</v>
      </c>
      <c r="L314" s="7" t="n">
        <f aca="false">K314*$C$3</f>
        <v>0</v>
      </c>
    </row>
    <row r="315" customFormat="false" ht="15" hidden="false" customHeight="true" outlineLevel="1" collapsed="false">
      <c r="A315" s="33" t="s">
        <v>605</v>
      </c>
      <c r="B315" s="38" t="s">
        <v>606</v>
      </c>
      <c r="C315" s="39"/>
      <c r="D315" s="39"/>
      <c r="E315" s="38" t="s">
        <v>240</v>
      </c>
      <c r="F315" s="38"/>
      <c r="G315" s="38" t="s">
        <v>239</v>
      </c>
      <c r="H315" s="39" t="n">
        <v>140</v>
      </c>
      <c r="I315" s="36" t="n">
        <v>1.6</v>
      </c>
      <c r="J315" s="37" t="n">
        <f aca="false">ROUND(I315*1.18,2)</f>
        <v>1.89</v>
      </c>
      <c r="K315" s="6" t="n">
        <f aca="false">J315*(1-20%)</f>
        <v>1.512</v>
      </c>
      <c r="L315" s="7" t="n">
        <f aca="false">K315*$C$3</f>
        <v>0</v>
      </c>
    </row>
    <row r="316" customFormat="false" ht="15" hidden="false" customHeight="true" outlineLevel="1" collapsed="false">
      <c r="A316" s="33" t="s">
        <v>607</v>
      </c>
      <c r="B316" s="38" t="s">
        <v>608</v>
      </c>
      <c r="C316" s="39"/>
      <c r="D316" s="39"/>
      <c r="E316" s="38" t="s">
        <v>240</v>
      </c>
      <c r="F316" s="38"/>
      <c r="G316" s="38" t="s">
        <v>131</v>
      </c>
      <c r="H316" s="39" t="n">
        <v>10</v>
      </c>
      <c r="I316" s="36" t="n">
        <v>36.7</v>
      </c>
      <c r="J316" s="37" t="n">
        <f aca="false">ROUND(I316*1.18,2)</f>
        <v>43.31</v>
      </c>
      <c r="K316" s="6" t="n">
        <f aca="false">J316*(1-20%)</f>
        <v>34.648</v>
      </c>
      <c r="L316" s="7" t="n">
        <f aca="false">K316*$C$3</f>
        <v>0</v>
      </c>
    </row>
    <row r="317" customFormat="false" ht="15" hidden="false" customHeight="true" outlineLevel="1" collapsed="false">
      <c r="A317" s="59" t="s">
        <v>609</v>
      </c>
      <c r="B317" s="52" t="s">
        <v>610</v>
      </c>
      <c r="C317" s="53"/>
      <c r="D317" s="53"/>
      <c r="E317" s="52" t="s">
        <v>240</v>
      </c>
      <c r="F317" s="52"/>
      <c r="G317" s="52" t="s">
        <v>131</v>
      </c>
      <c r="H317" s="53" t="n">
        <v>6</v>
      </c>
      <c r="I317" s="54" t="n">
        <v>5.4</v>
      </c>
      <c r="J317" s="55" t="n">
        <f aca="false">ROUND(I317*1.18,2)</f>
        <v>6.37</v>
      </c>
      <c r="K317" s="6" t="n">
        <f aca="false">J317*(1-20%)</f>
        <v>5.096</v>
      </c>
      <c r="L317" s="7" t="n">
        <f aca="false">K317*$C$3</f>
        <v>0</v>
      </c>
    </row>
    <row r="318" customFormat="false" ht="15" hidden="false" customHeight="false" outlineLevel="0" collapsed="false">
      <c r="A318" s="10"/>
    </row>
    <row r="319" customFormat="false" ht="15" hidden="false" customHeight="false" outlineLevel="0" collapsed="false">
      <c r="M319" s="68" t="n">
        <f aca="false">M129/M128-1</f>
        <v>0.095519348268839</v>
      </c>
    </row>
    <row r="340" customFormat="false" ht="15" hidden="false" customHeight="false" outlineLevel="0" collapsed="false">
      <c r="I340" s="3" t="n">
        <f aca="false">504*5</f>
        <v>2520</v>
      </c>
    </row>
  </sheetData>
  <mergeCells count="1">
    <mergeCell ref="C6:E6"/>
  </mergeCells>
  <printOptions headings="false" gridLines="false" gridLinesSet="true" horizontalCentered="true" verticalCentered="false"/>
  <pageMargins left="0.39375" right="0.39375" top="0.196527777777778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42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5:07Z</dcterms:created>
  <dc:creator>U-POL</dc:creator>
  <dc:description/>
  <dc:language>en-US</dc:language>
  <cp:lastModifiedBy>Platonov</cp:lastModifiedBy>
  <cp:lastPrinted>2016-08-24T11:55:55Z</cp:lastPrinted>
  <dcterms:modified xsi:type="dcterms:W3CDTF">2016-08-24T11:56:03Z</dcterms:modified>
  <cp:revision>0</cp:revision>
  <dc:subject/>
  <dc:title/>
</cp:coreProperties>
</file>